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Plan wydatków na finansowanie wieloletnich programów inwestycyjnych</t>
  </si>
  <si>
    <t xml:space="preserve">Załącznik Nr 1</t>
  </si>
  <si>
    <t xml:space="preserve">w zł</t>
  </si>
  <si>
    <t xml:space="preserve">Zadanie</t>
  </si>
  <si>
    <t xml:space="preserve">Łącznie w latach           2006-2008</t>
  </si>
  <si>
    <t xml:space="preserve">Środki własne</t>
  </si>
  <si>
    <t xml:space="preserve">Środki z UE</t>
  </si>
  <si>
    <t xml:space="preserve">Inne</t>
  </si>
  <si>
    <t xml:space="preserve">I  POPRAWA UKŁADU DROGOWEGO</t>
  </si>
  <si>
    <t xml:space="preserve">Poprawa stanu infrastruktury drogowej, telekomunikacyjnej i energetycznej oraz rolniczej</t>
  </si>
  <si>
    <t xml:space="preserve">RAZEM</t>
  </si>
  <si>
    <t xml:space="preserve">Budowa ciągu pieszo-rowerowego w obrębie skrzyżowania dróg powiatowych S-1053 i S 1054 w m. Starcza oraz drogi gminnej w m. Własna</t>
  </si>
  <si>
    <t xml:space="preserve">II INFRASTRUKTURA SPOŁECZNA</t>
  </si>
  <si>
    <t xml:space="preserve">Zapewnienie odpowiedniego poziomu pomocy społecznej</t>
  </si>
  <si>
    <t xml:space="preserve"> RAZEM</t>
  </si>
  <si>
    <t xml:space="preserve">Zakup komputerów - DPS Turów</t>
  </si>
  <si>
    <t xml:space="preserve">Modernizacja i doposażenie pomieszczeń kuchennych - DPS Turów</t>
  </si>
  <si>
    <t xml:space="preserve">Modernizacja systemu grzewczego wraz  z dociepleniem budynku Domu Dziecka w Chorzenicach</t>
  </si>
  <si>
    <t xml:space="preserve">Wykonanie systemu przyzywowego i alarmowo-przeciwpożarowego DPS Blachownia</t>
  </si>
  <si>
    <t xml:space="preserve">Wykonanie systemu przyzywowego i alarmowo-przeciwpożarowego, zakup i montaż dźwigu osobowego DPS Turów</t>
  </si>
  <si>
    <t xml:space="preserve">III INFRASTRUKTURA EDUKACYJNA</t>
  </si>
  <si>
    <t xml:space="preserve">Zmiana profilu systemu szkolnictwa i zwiększenie dostępności do edukacji na poziomie ponadgimnazjalnym, w tym szkolnictwa zawodowego i wyższym oraz kształcenia ustawicznego</t>
  </si>
  <si>
    <t xml:space="preserve">Budowa  i wyposażenie  Zespołu Szkół Ponadgimnazjalnych w Koniecpolu II etap – inwestor Powiat Częstochowski</t>
  </si>
  <si>
    <t xml:space="preserve">Termomodernizacja budynku szkoły w Zespole Szkół w Złotym Potoku – wymiana stolarki okiennej</t>
  </si>
  <si>
    <t xml:space="preserve">Rozbudowa i modernizacja oczyszczalni ścieków w SOSzW    w Bogumiłku</t>
  </si>
  <si>
    <t xml:space="preserve">Ocieplenie budynku szkoły wraz z elewacją   i wymianą stolarki zew. - SOSzW w Bogumiłku</t>
  </si>
  <si>
    <t xml:space="preserve">Modernizacja kotłowni szkolnej – Zespół Szkół w Złotym Potoku</t>
  </si>
  <si>
    <t xml:space="preserve">Modernizacja kuchni stołówkowej wraz z zapleczem –  Zespół Szkół w Złotym Potoku</t>
  </si>
  <si>
    <t xml:space="preserve">Zakup samochodu do przewozu osób niepełnosprawnych - SOSz-W Bogumiłek</t>
  </si>
  <si>
    <t xml:space="preserve">IV  INFRASTRUKTURA OCHRONY ZDROWIA</t>
  </si>
  <si>
    <t xml:space="preserve">Poprawa jakości i dostępności opieki zdrowotnej</t>
  </si>
  <si>
    <t xml:space="preserve">Modernizacja istniejącego Oddziału Anestezjologii   i Intensywnej Terapii – Szpital w Blachowni</t>
  </si>
  <si>
    <t xml:space="preserve">Zakup aparatury medycznej i modernizacja Pracowni Diagnostycznej</t>
  </si>
  <si>
    <t xml:space="preserve">Zakup inkubatora dla noworodków</t>
  </si>
  <si>
    <t xml:space="preserve">Zakup sprzętu informatycznego ZOZ Blachownia</t>
  </si>
  <si>
    <t xml:space="preserve">V  OCHRONA ŚRODOWISKA</t>
  </si>
  <si>
    <t xml:space="preserve">Ochrona i kultywowanie wartości przyrodniczych i kulturowych</t>
  </si>
  <si>
    <t xml:space="preserve">Modernizacja systemu grzewczego wraz z budową baterii słonecznych w ZOZ w Blachowni</t>
  </si>
  <si>
    <t xml:space="preserve">Instalacja kolektorów słonecznych w dps Blachownia, Lelów i Turów</t>
  </si>
  <si>
    <t xml:space="preserve">VI  INFRASTRUKTURA INFORMATYCZNA</t>
  </si>
  <si>
    <t xml:space="preserve">Rozwój infrastruktury społeczeństwa informacyjnego</t>
  </si>
  <si>
    <t xml:space="preserve">Zakup sprzętu komputerowego i aktualizacja oprogramowania - Starostwo Powiatowe w Częstochowie</t>
  </si>
  <si>
    <t xml:space="preserve">VII  NIEPEŁNOSPRAWNOŚĆ  DZIECI  I  MŁODZIEŻY</t>
  </si>
  <si>
    <t xml:space="preserve">Poprawa dostępności do nauki</t>
  </si>
  <si>
    <t xml:space="preserve">Program pomocy  w  dostępie do nauki dla dzieci i młodzieży niepełnosprawnych – Specjalny Ośrodek Szkolno-Wychowawczy w Bogumiłku</t>
  </si>
  <si>
    <t xml:space="preserve">VIII   BEZPIECZEŃSTWO  PUBLICZNE</t>
  </si>
  <si>
    <t xml:space="preserve">Poprawa bezpieczeństwa publicznego</t>
  </si>
  <si>
    <t xml:space="preserve">Udział w kosztach zakupu radiowozu dla poli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\ _z_ł_-;\-* #,##0\ _z_ł_-;_-* &quot;- &quot;_z_ł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Verdana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14"/>
      <name val="Tahoma"/>
      <family val="2"/>
      <charset val="238"/>
    </font>
    <font>
      <sz val="11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12"/>
      <name val="Tahoma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8"/>
      <name val="Tahoma"/>
      <family val="2"/>
      <charset val="238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7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10" min="10" style="0" width="10.41"/>
    <col collapsed="false" customWidth="true" hidden="false" outlineLevel="0" max="11" min="11" style="0" width="17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1</v>
      </c>
      <c r="K5" s="4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5"/>
      <c r="K6" s="5"/>
    </row>
    <row r="7" customFormat="false" ht="8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7" t="s">
        <v>2</v>
      </c>
    </row>
    <row r="8" customFormat="false" ht="13.5" hidden="false" customHeight="true" outlineLevel="0" collapsed="false">
      <c r="A8" s="8" t="s">
        <v>3</v>
      </c>
      <c r="B8" s="9"/>
      <c r="C8" s="9"/>
      <c r="D8" s="9"/>
      <c r="E8" s="9"/>
      <c r="F8" s="9"/>
      <c r="G8" s="9"/>
      <c r="H8" s="9"/>
      <c r="I8" s="9"/>
      <c r="J8" s="9"/>
      <c r="K8" s="10" t="s">
        <v>4</v>
      </c>
    </row>
    <row r="9" customFormat="false" ht="15.75" hidden="false" customHeight="false" outlineLevel="0" collapsed="false">
      <c r="A9" s="8"/>
      <c r="B9" s="11" t="n">
        <v>2006</v>
      </c>
      <c r="C9" s="11"/>
      <c r="D9" s="11"/>
      <c r="E9" s="11" t="n">
        <v>2007</v>
      </c>
      <c r="F9" s="11"/>
      <c r="G9" s="11"/>
      <c r="H9" s="11" t="n">
        <v>2008</v>
      </c>
      <c r="I9" s="11"/>
      <c r="J9" s="11"/>
      <c r="K9" s="10"/>
    </row>
    <row r="10" customFormat="false" ht="17.25" hidden="false" customHeight="true" outlineLevel="0" collapsed="false">
      <c r="A10" s="8"/>
      <c r="B10" s="12" t="s">
        <v>5</v>
      </c>
      <c r="C10" s="12" t="s">
        <v>6</v>
      </c>
      <c r="D10" s="12" t="s">
        <v>7</v>
      </c>
      <c r="E10" s="12" t="s">
        <v>5</v>
      </c>
      <c r="F10" s="12" t="s">
        <v>6</v>
      </c>
      <c r="G10" s="12" t="s">
        <v>7</v>
      </c>
      <c r="H10" s="12" t="s">
        <v>5</v>
      </c>
      <c r="I10" s="12" t="s">
        <v>6</v>
      </c>
      <c r="J10" s="12" t="s">
        <v>7</v>
      </c>
      <c r="K10" s="13"/>
    </row>
    <row r="11" customFormat="false" ht="18.7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5" hidden="false" customHeight="false" outlineLevel="0" collapsed="false">
      <c r="A13" s="16" t="s">
        <v>10</v>
      </c>
      <c r="B13" s="17" t="n">
        <f aca="false">SUM(B14)</f>
        <v>0</v>
      </c>
      <c r="C13" s="17" t="n">
        <f aca="false">SUM(C14)</f>
        <v>0</v>
      </c>
      <c r="D13" s="17" t="n">
        <f aca="false">SUM(D14)</f>
        <v>268108</v>
      </c>
      <c r="E13" s="17" t="n">
        <f aca="false">SUM(E14)</f>
        <v>0</v>
      </c>
      <c r="F13" s="17" t="n">
        <f aca="false">SUM(F14)</f>
        <v>0</v>
      </c>
      <c r="G13" s="17" t="n">
        <f aca="false">SUM(G14)</f>
        <v>0</v>
      </c>
      <c r="H13" s="17" t="n">
        <f aca="false">SUM(H14)</f>
        <v>0</v>
      </c>
      <c r="I13" s="17" t="n">
        <f aca="false">SUM(I14)</f>
        <v>0</v>
      </c>
      <c r="J13" s="17" t="n">
        <f aca="false">SUM(J14)</f>
        <v>0</v>
      </c>
      <c r="K13" s="18" t="n">
        <v>268108</v>
      </c>
    </row>
    <row r="14" customFormat="false" ht="69" hidden="false" customHeight="true" outlineLevel="0" collapsed="false">
      <c r="A14" s="19" t="s">
        <v>11</v>
      </c>
      <c r="B14" s="20" t="n">
        <v>0</v>
      </c>
      <c r="C14" s="20"/>
      <c r="D14" s="20" t="n">
        <v>268108</v>
      </c>
      <c r="E14" s="20"/>
      <c r="F14" s="20"/>
      <c r="G14" s="21"/>
      <c r="H14" s="21"/>
      <c r="I14" s="21"/>
      <c r="J14" s="21"/>
      <c r="K14" s="21" t="n">
        <v>268108</v>
      </c>
    </row>
    <row r="15" customFormat="false" ht="18.75" hidden="false" customHeight="true" outlineLevel="0" collapsed="false">
      <c r="A15" s="22" t="s">
        <v>1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5.75" hidden="false" customHeight="true" outlineLevel="0" collapsed="false">
      <c r="A16" s="23" t="s">
        <v>1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3.5" hidden="false" customHeight="false" outlineLevel="0" collapsed="false">
      <c r="A17" s="24" t="s">
        <v>14</v>
      </c>
      <c r="B17" s="25" t="n">
        <f aca="false">SUM(B18:B22)</f>
        <v>195800</v>
      </c>
      <c r="C17" s="25" t="n">
        <f aca="false">SUM(C18:C22)</f>
        <v>0</v>
      </c>
      <c r="D17" s="25" t="n">
        <f aca="false">SUM(D18:D22)</f>
        <v>115800</v>
      </c>
      <c r="E17" s="25" t="n">
        <f aca="false">SUM(E18:E22)</f>
        <v>20000</v>
      </c>
      <c r="F17" s="25" t="n">
        <f aca="false">SUM(F18:F22)</f>
        <v>0</v>
      </c>
      <c r="G17" s="25" t="n">
        <f aca="false">SUM(G18:G22)</f>
        <v>0</v>
      </c>
      <c r="H17" s="25" t="n">
        <f aca="false">SUM(H18:H22)</f>
        <v>80000</v>
      </c>
      <c r="I17" s="25" t="n">
        <f aca="false">SUM(I18:I22)</f>
        <v>0</v>
      </c>
      <c r="J17" s="25" t="n">
        <f aca="false">SUM(J18:J22)</f>
        <v>0</v>
      </c>
      <c r="K17" s="25" t="n">
        <f aca="false">SUM(B17:J17)</f>
        <v>411600</v>
      </c>
    </row>
    <row r="18" customFormat="false" ht="19.5" hidden="false" customHeight="true" outlineLevel="0" collapsed="false">
      <c r="A18" s="26" t="s">
        <v>15</v>
      </c>
      <c r="B18" s="27"/>
      <c r="C18" s="28"/>
      <c r="D18" s="28"/>
      <c r="E18" s="27" t="n">
        <v>20000</v>
      </c>
      <c r="F18" s="28"/>
      <c r="G18" s="28"/>
      <c r="H18" s="27"/>
      <c r="I18" s="28"/>
      <c r="J18" s="28"/>
      <c r="K18" s="29" t="n">
        <f aca="false">SUM(B18:J18)</f>
        <v>20000</v>
      </c>
    </row>
    <row r="19" customFormat="false" ht="39.75" hidden="false" customHeight="true" outlineLevel="0" collapsed="false">
      <c r="A19" s="26" t="s">
        <v>16</v>
      </c>
      <c r="B19" s="27"/>
      <c r="C19" s="28"/>
      <c r="D19" s="28"/>
      <c r="E19" s="27"/>
      <c r="F19" s="28"/>
      <c r="G19" s="28"/>
      <c r="H19" s="27" t="n">
        <v>80000</v>
      </c>
      <c r="I19" s="28"/>
      <c r="J19" s="28"/>
      <c r="K19" s="29" t="n">
        <v>80000</v>
      </c>
    </row>
    <row r="20" customFormat="false" ht="54.75" hidden="false" customHeight="true" outlineLevel="0" collapsed="false">
      <c r="A20" s="30" t="s">
        <v>17</v>
      </c>
      <c r="B20" s="27" t="n">
        <v>80000</v>
      </c>
      <c r="C20" s="28"/>
      <c r="D20" s="28"/>
      <c r="E20" s="28"/>
      <c r="F20" s="28"/>
      <c r="G20" s="28"/>
      <c r="H20" s="31"/>
      <c r="I20" s="28"/>
      <c r="J20" s="28"/>
      <c r="K20" s="29" t="n">
        <f aca="false">SUM(B20:J20)</f>
        <v>80000</v>
      </c>
    </row>
    <row r="21" customFormat="false" ht="54" hidden="false" customHeight="true" outlineLevel="0" collapsed="false">
      <c r="A21" s="30" t="s">
        <v>18</v>
      </c>
      <c r="B21" s="27" t="n">
        <v>44300</v>
      </c>
      <c r="C21" s="28"/>
      <c r="D21" s="27" t="n">
        <v>44300</v>
      </c>
      <c r="E21" s="28"/>
      <c r="F21" s="28"/>
      <c r="G21" s="28"/>
      <c r="H21" s="31"/>
      <c r="I21" s="28"/>
      <c r="J21" s="28"/>
      <c r="K21" s="29" t="n">
        <f aca="false">SUM(B21:J21)</f>
        <v>88600</v>
      </c>
    </row>
    <row r="22" customFormat="false" ht="69.75" hidden="false" customHeight="true" outlineLevel="0" collapsed="false">
      <c r="A22" s="30" t="s">
        <v>19</v>
      </c>
      <c r="B22" s="27" t="n">
        <v>71500</v>
      </c>
      <c r="C22" s="28"/>
      <c r="D22" s="27" t="n">
        <v>71500</v>
      </c>
      <c r="E22" s="28"/>
      <c r="F22" s="28"/>
      <c r="G22" s="28"/>
      <c r="H22" s="31"/>
      <c r="I22" s="28"/>
      <c r="J22" s="28"/>
      <c r="K22" s="29" t="n">
        <f aca="false">SUM(B22:J22)</f>
        <v>143000</v>
      </c>
    </row>
    <row r="23" customFormat="false" ht="18.75" hidden="false" customHeight="true" outlineLevel="0" collapsed="false">
      <c r="A23" s="32" t="s">
        <v>2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5.75" hidden="false" customHeight="true" outlineLevel="0" collapsed="false">
      <c r="A24" s="23" t="s">
        <v>2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3.5" hidden="false" customHeight="false" outlineLevel="0" collapsed="false">
      <c r="A25" s="16" t="s">
        <v>10</v>
      </c>
      <c r="B25" s="17" t="n">
        <f aca="false">SUM(B26:B32)</f>
        <v>3869424</v>
      </c>
      <c r="C25" s="17" t="n">
        <f aca="false">SUM(C26:C32)</f>
        <v>0</v>
      </c>
      <c r="D25" s="17" t="n">
        <f aca="false">SUM(D26:D32)</f>
        <v>4654000</v>
      </c>
      <c r="E25" s="17" t="n">
        <f aca="false">SUM(E26:E32)</f>
        <v>880000</v>
      </c>
      <c r="F25" s="17" t="n">
        <f aca="false">SUM(F26:F32)</f>
        <v>0</v>
      </c>
      <c r="G25" s="17" t="n">
        <f aca="false">SUM(G26:G32)</f>
        <v>60000</v>
      </c>
      <c r="H25" s="17" t="n">
        <f aca="false">SUM(H26:H32)</f>
        <v>75000</v>
      </c>
      <c r="I25" s="17" t="n">
        <f aca="false">SUM(I26:I32)</f>
        <v>0</v>
      </c>
      <c r="J25" s="17" t="n">
        <f aca="false">SUM(J26:J32)</f>
        <v>75000</v>
      </c>
      <c r="K25" s="17" t="n">
        <f aca="false">SUM(B25:J25)</f>
        <v>9613424</v>
      </c>
    </row>
    <row r="26" customFormat="false" ht="54.75" hidden="false" customHeight="true" outlineLevel="0" collapsed="false">
      <c r="A26" s="33" t="s">
        <v>22</v>
      </c>
      <c r="B26" s="34" t="n">
        <v>3805424</v>
      </c>
      <c r="C26" s="34"/>
      <c r="D26" s="34" t="n">
        <v>4564000</v>
      </c>
      <c r="E26" s="34" t="n">
        <v>800000</v>
      </c>
      <c r="F26" s="34"/>
      <c r="G26" s="34"/>
      <c r="H26" s="34"/>
      <c r="I26" s="34"/>
      <c r="J26" s="34"/>
      <c r="K26" s="17" t="n">
        <f aca="false">SUM(B26:J26)</f>
        <v>9169424</v>
      </c>
    </row>
    <row r="27" customFormat="false" ht="60" hidden="false" customHeight="true" outlineLevel="0" collapsed="false">
      <c r="A27" s="33" t="s">
        <v>23</v>
      </c>
      <c r="B27" s="34" t="n">
        <v>34000</v>
      </c>
      <c r="C27" s="34"/>
      <c r="D27" s="34"/>
      <c r="E27" s="34"/>
      <c r="F27" s="34"/>
      <c r="G27" s="34"/>
      <c r="H27" s="34"/>
      <c r="I27" s="34"/>
      <c r="J27" s="34"/>
      <c r="K27" s="17" t="n">
        <f aca="false">SUM(B27:J27)</f>
        <v>34000</v>
      </c>
    </row>
    <row r="28" customFormat="false" ht="40.5" hidden="false" customHeight="true" outlineLevel="0" collapsed="false">
      <c r="A28" s="33" t="s">
        <v>24</v>
      </c>
      <c r="B28" s="34"/>
      <c r="C28" s="34"/>
      <c r="D28" s="34"/>
      <c r="E28" s="34" t="n">
        <v>15000</v>
      </c>
      <c r="F28" s="34"/>
      <c r="G28" s="34" t="n">
        <v>15000</v>
      </c>
      <c r="H28" s="34"/>
      <c r="I28" s="34"/>
      <c r="J28" s="34"/>
      <c r="K28" s="17" t="n">
        <f aca="false">SUM(B28:J28)</f>
        <v>30000</v>
      </c>
    </row>
    <row r="29" customFormat="false" ht="42" hidden="false" customHeight="true" outlineLevel="0" collapsed="false">
      <c r="A29" s="33" t="s">
        <v>25</v>
      </c>
      <c r="B29" s="34"/>
      <c r="C29" s="34"/>
      <c r="D29" s="34"/>
      <c r="E29" s="34" t="n">
        <v>45000</v>
      </c>
      <c r="F29" s="34"/>
      <c r="G29" s="34" t="n">
        <v>45000</v>
      </c>
      <c r="H29" s="34"/>
      <c r="I29" s="34"/>
      <c r="J29" s="34"/>
      <c r="K29" s="17" t="n">
        <f aca="false">SUM(B29:J29)</f>
        <v>90000</v>
      </c>
    </row>
    <row r="30" customFormat="false" ht="30" hidden="false" customHeight="true" outlineLevel="0" collapsed="false">
      <c r="A30" s="33" t="s">
        <v>26</v>
      </c>
      <c r="B30" s="34"/>
      <c r="C30" s="34"/>
      <c r="D30" s="34"/>
      <c r="E30" s="34" t="n">
        <v>20000</v>
      </c>
      <c r="F30" s="34"/>
      <c r="G30" s="34"/>
      <c r="H30" s="34"/>
      <c r="I30" s="34"/>
      <c r="J30" s="34"/>
      <c r="K30" s="17" t="n">
        <f aca="false">SUM(B30:J30)</f>
        <v>20000</v>
      </c>
    </row>
    <row r="31" customFormat="false" ht="40.5" hidden="false" customHeight="true" outlineLevel="0" collapsed="false">
      <c r="A31" s="35" t="s">
        <v>27</v>
      </c>
      <c r="B31" s="34"/>
      <c r="C31" s="34"/>
      <c r="D31" s="34"/>
      <c r="E31" s="34"/>
      <c r="F31" s="34"/>
      <c r="G31" s="34"/>
      <c r="H31" s="34" t="n">
        <v>75000</v>
      </c>
      <c r="I31" s="34"/>
      <c r="J31" s="34" t="n">
        <v>75000</v>
      </c>
      <c r="K31" s="17" t="n">
        <f aca="false">SUM(B31:J31)</f>
        <v>150000</v>
      </c>
    </row>
    <row r="32" customFormat="false" ht="39.75" hidden="false" customHeight="true" outlineLevel="0" collapsed="false">
      <c r="A32" s="35" t="s">
        <v>28</v>
      </c>
      <c r="B32" s="34" t="n">
        <v>30000</v>
      </c>
      <c r="C32" s="34"/>
      <c r="D32" s="34" t="n">
        <v>90000</v>
      </c>
      <c r="E32" s="34"/>
      <c r="F32" s="34"/>
      <c r="G32" s="34"/>
      <c r="H32" s="34"/>
      <c r="I32" s="34"/>
      <c r="J32" s="34"/>
      <c r="K32" s="17" t="n">
        <f aca="false">SUM(B32:J32)</f>
        <v>120000</v>
      </c>
    </row>
    <row r="33" customFormat="false" ht="18.75" hidden="false" customHeight="false" outlineLevel="0" collapsed="false">
      <c r="A33" s="36" t="s">
        <v>2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5.75" hidden="false" customHeight="false" outlineLevel="0" collapsed="false">
      <c r="A34" s="37" t="s">
        <v>30</v>
      </c>
      <c r="B34" s="37"/>
      <c r="C34" s="37"/>
      <c r="D34" s="37"/>
      <c r="E34" s="38"/>
      <c r="F34" s="38"/>
      <c r="G34" s="38"/>
      <c r="H34" s="38"/>
      <c r="I34" s="38"/>
      <c r="J34" s="38"/>
      <c r="K34" s="38"/>
    </row>
    <row r="35" customFormat="false" ht="13.5" hidden="false" customHeight="false" outlineLevel="0" collapsed="false">
      <c r="A35" s="16" t="s">
        <v>10</v>
      </c>
      <c r="B35" s="39" t="n">
        <f aca="false">SUM(B36:B39)</f>
        <v>429032</v>
      </c>
      <c r="C35" s="39" t="n">
        <f aca="false">SUM(C36:C39)</f>
        <v>0</v>
      </c>
      <c r="D35" s="39" t="n">
        <f aca="false">SUM(D36:D39)</f>
        <v>0</v>
      </c>
      <c r="E35" s="39" t="n">
        <f aca="false">SUM(E36:E39)</f>
        <v>0</v>
      </c>
      <c r="F35" s="39" t="n">
        <f aca="false">SUM(F36:F39)</f>
        <v>0</v>
      </c>
      <c r="G35" s="39" t="n">
        <f aca="false">SUM(G36:G39)</f>
        <v>0</v>
      </c>
      <c r="H35" s="39" t="n">
        <f aca="false">SUM(H36:H39)</f>
        <v>0</v>
      </c>
      <c r="I35" s="39" t="n">
        <f aca="false">SUM(I36:I39)</f>
        <v>0</v>
      </c>
      <c r="J35" s="39" t="n">
        <f aca="false">SUM(J36:J39)</f>
        <v>0</v>
      </c>
      <c r="K35" s="39" t="n">
        <f aca="false">SUM(B35:J35)</f>
        <v>429032</v>
      </c>
    </row>
    <row r="36" customFormat="false" ht="44.25" hidden="false" customHeight="true" outlineLevel="0" collapsed="false">
      <c r="A36" s="40" t="s">
        <v>31</v>
      </c>
      <c r="B36" s="34" t="n">
        <v>110000</v>
      </c>
      <c r="C36" s="34"/>
      <c r="D36" s="34"/>
      <c r="E36" s="34"/>
      <c r="F36" s="34"/>
      <c r="G36" s="34"/>
      <c r="H36" s="34"/>
      <c r="I36" s="34"/>
      <c r="J36" s="34"/>
      <c r="K36" s="34" t="n">
        <f aca="false">SUM(B36:J36)</f>
        <v>110000</v>
      </c>
    </row>
    <row r="37" customFormat="false" ht="46.5" hidden="false" customHeight="true" outlineLevel="0" collapsed="false">
      <c r="A37" s="33" t="s">
        <v>32</v>
      </c>
      <c r="B37" s="34" t="n">
        <v>250000</v>
      </c>
      <c r="C37" s="34"/>
      <c r="D37" s="34"/>
      <c r="E37" s="34"/>
      <c r="F37" s="34"/>
      <c r="G37" s="34"/>
      <c r="H37" s="34"/>
      <c r="I37" s="34"/>
      <c r="J37" s="34"/>
      <c r="K37" s="34" t="n">
        <v>250000</v>
      </c>
    </row>
    <row r="38" customFormat="false" ht="27.75" hidden="false" customHeight="true" outlineLevel="0" collapsed="false">
      <c r="A38" s="33" t="s">
        <v>33</v>
      </c>
      <c r="B38" s="34" t="n">
        <v>19032</v>
      </c>
      <c r="C38" s="34"/>
      <c r="D38" s="41"/>
      <c r="E38" s="34"/>
      <c r="F38" s="34"/>
      <c r="G38" s="34"/>
      <c r="H38" s="34"/>
      <c r="I38" s="34"/>
      <c r="J38" s="34"/>
      <c r="K38" s="34" t="n">
        <v>19032</v>
      </c>
    </row>
    <row r="39" customFormat="false" ht="30" hidden="false" customHeight="true" outlineLevel="0" collapsed="false">
      <c r="A39" s="42" t="s">
        <v>34</v>
      </c>
      <c r="B39" s="43" t="n">
        <v>50000</v>
      </c>
      <c r="C39" s="43"/>
      <c r="D39" s="44"/>
      <c r="E39" s="43"/>
      <c r="F39" s="43"/>
      <c r="G39" s="43"/>
      <c r="H39" s="43"/>
      <c r="I39" s="43"/>
      <c r="J39" s="43"/>
      <c r="K39" s="43" t="n">
        <v>50000</v>
      </c>
    </row>
    <row r="40" customFormat="false" ht="18.75" hidden="false" customHeight="true" outlineLevel="0" collapsed="false">
      <c r="A40" s="22" t="s">
        <v>35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5.75" hidden="false" customHeight="true" outlineLevel="0" collapsed="false">
      <c r="A41" s="23" t="s">
        <v>36</v>
      </c>
      <c r="B41" s="23"/>
      <c r="C41" s="23"/>
      <c r="D41" s="23"/>
      <c r="E41" s="45"/>
      <c r="F41" s="45"/>
      <c r="G41" s="45"/>
      <c r="H41" s="45"/>
      <c r="I41" s="45"/>
      <c r="J41" s="45"/>
      <c r="K41" s="46"/>
    </row>
    <row r="42" customFormat="false" ht="13.5" hidden="false" customHeight="false" outlineLevel="0" collapsed="false">
      <c r="A42" s="16" t="s">
        <v>10</v>
      </c>
      <c r="B42" s="47" t="n">
        <f aca="false">SUM(B43:B44)</f>
        <v>305095</v>
      </c>
      <c r="C42" s="48" t="n">
        <f aca="false">SUM(C43:C44)</f>
        <v>0</v>
      </c>
      <c r="D42" s="47" t="n">
        <f aca="false">SUM(D43:D44)</f>
        <v>1800956</v>
      </c>
      <c r="E42" s="48" t="n">
        <f aca="false">SUM(E43:E44)</f>
        <v>0</v>
      </c>
      <c r="F42" s="48" t="n">
        <f aca="false">SUM(F43:F44)</f>
        <v>0</v>
      </c>
      <c r="G42" s="48" t="n">
        <f aca="false">SUM(G43:G44)</f>
        <v>0</v>
      </c>
      <c r="H42" s="48" t="n">
        <f aca="false">SUM(H43:H44)</f>
        <v>0</v>
      </c>
      <c r="I42" s="48" t="n">
        <f aca="false">SUM(I43:I44)</f>
        <v>0</v>
      </c>
      <c r="J42" s="48" t="n">
        <f aca="false">SUM(J43:J44)</f>
        <v>0</v>
      </c>
      <c r="K42" s="47" t="n">
        <f aca="false">SUM(B42:J42)</f>
        <v>2106051</v>
      </c>
    </row>
    <row r="43" customFormat="false" ht="42.75" hidden="false" customHeight="true" outlineLevel="0" collapsed="false">
      <c r="A43" s="33" t="s">
        <v>37</v>
      </c>
      <c r="B43" s="49" t="n">
        <v>180000</v>
      </c>
      <c r="C43" s="50"/>
      <c r="D43" s="49" t="n">
        <v>1360000</v>
      </c>
      <c r="E43" s="51"/>
      <c r="F43" s="51"/>
      <c r="G43" s="51"/>
      <c r="H43" s="51"/>
      <c r="I43" s="51"/>
      <c r="J43" s="51"/>
      <c r="K43" s="52" t="n">
        <f aca="false">SUM(B43:J43)</f>
        <v>1540000</v>
      </c>
    </row>
    <row r="44" customFormat="false" ht="32.25" hidden="false" customHeight="true" outlineLevel="0" collapsed="false">
      <c r="A44" s="33" t="s">
        <v>38</v>
      </c>
      <c r="B44" s="49" t="n">
        <v>125095</v>
      </c>
      <c r="C44" s="51"/>
      <c r="D44" s="49" t="n">
        <v>440956</v>
      </c>
      <c r="E44" s="51"/>
      <c r="F44" s="51"/>
      <c r="G44" s="51"/>
      <c r="H44" s="51"/>
      <c r="I44" s="51"/>
      <c r="J44" s="51"/>
      <c r="K44" s="52" t="n">
        <f aca="false">SUM(B44:J44)</f>
        <v>566051</v>
      </c>
    </row>
    <row r="45" customFormat="false" ht="18.75" hidden="false" customHeight="true" outlineLevel="0" collapsed="false">
      <c r="A45" s="22" t="s">
        <v>39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5.75" hidden="false" customHeight="true" outlineLevel="0" collapsed="false">
      <c r="A46" s="23" t="s">
        <v>40</v>
      </c>
      <c r="B46" s="23"/>
      <c r="C46" s="23"/>
      <c r="D46" s="23"/>
      <c r="E46" s="53"/>
      <c r="F46" s="53"/>
      <c r="G46" s="54"/>
      <c r="H46" s="54"/>
      <c r="I46" s="54"/>
      <c r="J46" s="54"/>
      <c r="K46" s="54"/>
    </row>
    <row r="47" customFormat="false" ht="13.5" hidden="false" customHeight="false" outlineLevel="0" collapsed="false">
      <c r="A47" s="16" t="s">
        <v>10</v>
      </c>
      <c r="B47" s="17" t="n">
        <f aca="false">SUM(B48:B48)</f>
        <v>30000</v>
      </c>
      <c r="C47" s="17" t="n">
        <f aca="false">SUM(C48:C48)</f>
        <v>0</v>
      </c>
      <c r="D47" s="17" t="n">
        <f aca="false">SUM(D48:D48)</f>
        <v>13000</v>
      </c>
      <c r="E47" s="17" t="n">
        <f aca="false">SUM(E48:E48)</f>
        <v>0</v>
      </c>
      <c r="F47" s="17" t="n">
        <f aca="false">SUM(F48:F48)</f>
        <v>0</v>
      </c>
      <c r="G47" s="17" t="n">
        <f aca="false">SUM(G48:G48)</f>
        <v>0</v>
      </c>
      <c r="H47" s="17" t="n">
        <f aca="false">SUM(H48:H48)</f>
        <v>0</v>
      </c>
      <c r="I47" s="17" t="n">
        <f aca="false">SUM(I48:I48)</f>
        <v>0</v>
      </c>
      <c r="J47" s="17" t="n">
        <f aca="false">SUM(J48:J48)</f>
        <v>0</v>
      </c>
      <c r="K47" s="17" t="n">
        <f aca="false">SUM(B48:J48)</f>
        <v>43000</v>
      </c>
    </row>
    <row r="48" customFormat="false" ht="51.75" hidden="false" customHeight="true" outlineLevel="0" collapsed="false">
      <c r="A48" s="33" t="s">
        <v>41</v>
      </c>
      <c r="B48" s="34" t="n">
        <v>30000</v>
      </c>
      <c r="C48" s="34"/>
      <c r="D48" s="55" t="n">
        <v>13000</v>
      </c>
      <c r="E48" s="55"/>
      <c r="F48" s="55"/>
      <c r="G48" s="55"/>
      <c r="H48" s="55"/>
      <c r="I48" s="55"/>
      <c r="J48" s="55"/>
      <c r="K48" s="29" t="n">
        <f aca="false">SUM(B48:J48)</f>
        <v>43000</v>
      </c>
    </row>
    <row r="49" customFormat="false" ht="18.75" hidden="false" customHeight="true" outlineLevel="0" collapsed="false">
      <c r="A49" s="22" t="s">
        <v>42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5.75" hidden="false" customHeight="true" outlineLevel="0" collapsed="false">
      <c r="A50" s="23" t="s">
        <v>43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3.5" hidden="false" customHeight="false" outlineLevel="0" collapsed="false">
      <c r="A51" s="56" t="s">
        <v>10</v>
      </c>
      <c r="B51" s="57" t="n">
        <f aca="false">SUM(B52:B52)</f>
        <v>0</v>
      </c>
      <c r="C51" s="57" t="n">
        <f aca="false">SUM(C52:C52)</f>
        <v>0</v>
      </c>
      <c r="D51" s="57" t="n">
        <f aca="false">SUM(D52:D52)</f>
        <v>23500</v>
      </c>
      <c r="E51" s="57" t="n">
        <f aca="false">SUM(E52:E52)</f>
        <v>0</v>
      </c>
      <c r="F51" s="57" t="n">
        <f aca="false">SUM(F52:F52)</f>
        <v>0</v>
      </c>
      <c r="G51" s="57" t="n">
        <f aca="false">SUM(G52:G52)</f>
        <v>0</v>
      </c>
      <c r="H51" s="57" t="n">
        <f aca="false">SUM(H52:H52)</f>
        <v>0</v>
      </c>
      <c r="I51" s="57" t="n">
        <f aca="false">SUM(I52:I52)</f>
        <v>0</v>
      </c>
      <c r="J51" s="57" t="n">
        <f aca="false">SUM(J52:J52)</f>
        <v>0</v>
      </c>
      <c r="K51" s="17" t="n">
        <f aca="false">SUM(B52:J52)</f>
        <v>23500</v>
      </c>
    </row>
    <row r="52" customFormat="false" ht="60" hidden="false" customHeight="true" outlineLevel="0" collapsed="false">
      <c r="A52" s="33" t="s">
        <v>44</v>
      </c>
      <c r="B52" s="34" t="n">
        <v>0</v>
      </c>
      <c r="C52" s="34" t="n">
        <v>0</v>
      </c>
      <c r="D52" s="34" t="n">
        <v>23500</v>
      </c>
      <c r="E52" s="55"/>
      <c r="F52" s="55"/>
      <c r="G52" s="55"/>
      <c r="H52" s="55"/>
      <c r="I52" s="55"/>
      <c r="J52" s="55"/>
      <c r="K52" s="29" t="n">
        <v>23500</v>
      </c>
    </row>
    <row r="53" customFormat="false" ht="21" hidden="false" customHeight="true" outlineLevel="0" collapsed="false">
      <c r="A53" s="22" t="s">
        <v>45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</row>
    <row r="54" customFormat="false" ht="21" hidden="false" customHeight="true" outlineLevel="0" collapsed="false">
      <c r="A54" s="23" t="s">
        <v>46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9.5" hidden="false" customHeight="true" outlineLevel="0" collapsed="false">
      <c r="A55" s="56" t="s">
        <v>10</v>
      </c>
      <c r="B55" s="57" t="n">
        <f aca="false">SUM(B56:B56)</f>
        <v>9000</v>
      </c>
      <c r="C55" s="57" t="n">
        <f aca="false">SUM(C56:C56)</f>
        <v>0</v>
      </c>
      <c r="D55" s="57" t="n">
        <f aca="false">SUM(D56:D56)</f>
        <v>0</v>
      </c>
      <c r="E55" s="57" t="n">
        <f aca="false">SUM(E56:E56)</f>
        <v>0</v>
      </c>
      <c r="F55" s="57" t="n">
        <f aca="false">SUM(F56:F56)</f>
        <v>0</v>
      </c>
      <c r="G55" s="57" t="n">
        <f aca="false">SUM(G56:G56)</f>
        <v>0</v>
      </c>
      <c r="H55" s="57" t="n">
        <f aca="false">SUM(H56:H56)</f>
        <v>0</v>
      </c>
      <c r="I55" s="57" t="n">
        <f aca="false">SUM(I56:I56)</f>
        <v>0</v>
      </c>
      <c r="J55" s="57" t="n">
        <f aca="false">SUM(J56:J56)</f>
        <v>0</v>
      </c>
      <c r="K55" s="17" t="n">
        <f aca="false">SUM(B56:J56)</f>
        <v>9000</v>
      </c>
    </row>
    <row r="56" customFormat="false" ht="32.25" hidden="false" customHeight="true" outlineLevel="0" collapsed="false">
      <c r="A56" s="33" t="s">
        <v>47</v>
      </c>
      <c r="B56" s="34" t="n">
        <v>9000</v>
      </c>
      <c r="C56" s="34" t="n">
        <v>0</v>
      </c>
      <c r="D56" s="34" t="n">
        <v>0</v>
      </c>
      <c r="E56" s="55"/>
      <c r="F56" s="55"/>
      <c r="G56" s="55"/>
      <c r="H56" s="55"/>
      <c r="I56" s="55"/>
      <c r="J56" s="55"/>
      <c r="K56" s="29" t="n">
        <v>9000</v>
      </c>
    </row>
    <row r="57" customFormat="false" ht="35.25" hidden="false" customHeight="true" outlineLevel="0" collapsed="false">
      <c r="A57" s="58" t="s">
        <v>10</v>
      </c>
      <c r="B57" s="57" t="n">
        <f aca="false">SUM(B13,B17,B25,B35,B42,B47,B51,B55)</f>
        <v>4838351</v>
      </c>
      <c r="C57" s="57" t="n">
        <f aca="false">SUM(C13,C17,C25,C35,C42,C47,C51,C55)</f>
        <v>0</v>
      </c>
      <c r="D57" s="57" t="n">
        <f aca="false">SUM(D13,D17,D25,D35,D42,D47,D51,D55)</f>
        <v>6875364</v>
      </c>
      <c r="E57" s="57" t="n">
        <f aca="false">SUM(E13,E17,E25,E35,E42,E47,E51,E55)</f>
        <v>900000</v>
      </c>
      <c r="F57" s="57" t="n">
        <f aca="false">SUM(F13,F17,F25,F35,F42,F47,F51,F55)</f>
        <v>0</v>
      </c>
      <c r="G57" s="57" t="n">
        <f aca="false">SUM(G13,G17,G25,G35,G42,G47,G51,G55)</f>
        <v>60000</v>
      </c>
      <c r="H57" s="57" t="n">
        <f aca="false">SUM(H13,H17,H25,H35,H42,H47,H51,H55)</f>
        <v>155000</v>
      </c>
      <c r="I57" s="57" t="n">
        <f aca="false">SUM(I13,I17,I25,I35,I42,I47,I51,I55)</f>
        <v>0</v>
      </c>
      <c r="J57" s="57" t="n">
        <f aca="false">SUM(J13,J17,J25,J35,J42,J47,J51,J55)</f>
        <v>75000</v>
      </c>
      <c r="K57" s="57" t="n">
        <f aca="false">SUM(K13,K17,K25,K35,K42,K47,K51,K55)</f>
        <v>12903715</v>
      </c>
    </row>
    <row r="58" customFormat="false" ht="12.75" hidden="false" customHeight="false" outlineLevel="0" collapsed="false">
      <c r="A58" s="59"/>
      <c r="B58" s="60"/>
      <c r="C58" s="60"/>
      <c r="D58" s="60"/>
      <c r="E58" s="60"/>
      <c r="F58" s="60"/>
      <c r="G58" s="60"/>
      <c r="H58" s="60"/>
      <c r="I58" s="60"/>
      <c r="J58" s="60"/>
      <c r="K58" s="60"/>
    </row>
  </sheetData>
  <mergeCells count="24">
    <mergeCell ref="A1:K1"/>
    <mergeCell ref="J5:K5"/>
    <mergeCell ref="A8:A10"/>
    <mergeCell ref="B8:J8"/>
    <mergeCell ref="K8:K9"/>
    <mergeCell ref="B9:D9"/>
    <mergeCell ref="E9:G9"/>
    <mergeCell ref="H9:J9"/>
    <mergeCell ref="A11:K11"/>
    <mergeCell ref="A12:K12"/>
    <mergeCell ref="A15:K15"/>
    <mergeCell ref="A16:K16"/>
    <mergeCell ref="A23:K23"/>
    <mergeCell ref="A24:K24"/>
    <mergeCell ref="A33:K33"/>
    <mergeCell ref="A34:D34"/>
    <mergeCell ref="A40:K40"/>
    <mergeCell ref="A41:D41"/>
    <mergeCell ref="A45:K45"/>
    <mergeCell ref="A46:D46"/>
    <mergeCell ref="A49:K49"/>
    <mergeCell ref="A50:K50"/>
    <mergeCell ref="A53:K53"/>
    <mergeCell ref="A54:K54"/>
  </mergeCells>
  <printOptions headings="false" gridLines="false" gridLinesSet="true" horizontalCentered="false" verticalCentered="false"/>
  <pageMargins left="0.590277777777778" right="0.429861111111111" top="0.909722222222222" bottom="0.6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8:40:25Z</dcterms:created>
  <dc:creator>AR</dc:creator>
  <dc:description/>
  <dc:language>en-US</dc:language>
  <cp:lastModifiedBy>AR</cp:lastModifiedBy>
  <cp:lastPrinted>2006-10-11T08:52:56Z</cp:lastPrinted>
  <cp:revision>0</cp:revision>
  <dc:subject/>
  <dc:title/>
</cp:coreProperties>
</file>