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Srodowisko" sheetId="5" state="visible" r:id="rId6"/>
    <sheet name="Informatyka" sheetId="6" state="visible" r:id="rId7"/>
    <sheet name="Zestawienie" sheetId="7" state="visible" r:id="rId8"/>
    <sheet name="Razem" sheetId="8" state="visible" r:id="rId9"/>
    <sheet name="Arkusz1" sheetId="9" state="visible" r:id="rId10"/>
  </sheets>
  <definedNames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6">
  <si>
    <t xml:space="preserve">I. Inwestycje drogowe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Przebudowa drogi powiatowej 1090 S Kuźnica Grodziska- Teodorów - Michałów</t>
  </si>
  <si>
    <t xml:space="preserve">inne (FOGR)</t>
  </si>
  <si>
    <t xml:space="preserve">Przebudowa drogi powiatowej 1025 S      w miejscowości Borowno  ul.Sobieskigo</t>
  </si>
  <si>
    <t xml:space="preserve">Przebudowa drogi powiatowej 1016 S Bystrzanowice - Mzurów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n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                  - ul. Żeromskiego i Armii Ludowej                     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</t>
  </si>
  <si>
    <t xml:space="preserve">Zadanie inwestycyjne na drogach powiatowych (m. inn. konkursy RPO)</t>
  </si>
  <si>
    <t xml:space="preserve">Przebudowa obiektów mostowych ze względu na stan techniczny</t>
  </si>
  <si>
    <t xml:space="preserve">Ogółem</t>
  </si>
  <si>
    <t xml:space="preserve">II.  Infrastruktura społeczna</t>
  </si>
  <si>
    <t xml:space="preserve">Żródła finansowania</t>
  </si>
  <si>
    <t xml:space="preserve">Zakup zmywarki i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PS Lelów</t>
  </si>
  <si>
    <t xml:space="preserve">Modernizacja i zakup wyposażenia pralni DPS Turów</t>
  </si>
  <si>
    <t xml:space="preserve">Przebudowa klatki schodowej  oraz inne prace budowlane                               w budynku DPS Turów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w Specjalnym Ośrodku Szkolno-wychowawczym 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sali gimnastycznej w SOSzW w Bogumiłku</t>
  </si>
  <si>
    <t xml:space="preserve">Modernizacja Zespołu Szkól w Złotym Potoku</t>
  </si>
  <si>
    <t xml:space="preserve">Modernizacja warsztatów przy Zespole Szkół w Koniecpolu</t>
  </si>
  <si>
    <t xml:space="preserve">Budowa hali sportowej przy LO                    w Kamienicy Polskiej</t>
  </si>
  <si>
    <t xml:space="preserve">IV. Infrastruktura ochrony zdrowia</t>
  </si>
  <si>
    <t xml:space="preserve">Zakup aparatu rentgenowskiego             w Szpitalu w Blachowni</t>
  </si>
  <si>
    <t xml:space="preserve">Zakup urządzeń i przebudowa dróg ewakuacyjnych  w Szpitalu                                   w Blachowni</t>
  </si>
  <si>
    <t xml:space="preserve">Wymiana instalacji c.o. w Szpitalu                   w Blachowni </t>
  </si>
  <si>
    <t xml:space="preserve">Modernizacja i zakupy inwestycyjne                                   w ZOZ w Blachowni</t>
  </si>
  <si>
    <t xml:space="preserve">V. Ochrona środowiska</t>
  </si>
  <si>
    <t xml:space="preserve">System selektywnej zbiórki Odpadów w Subregionie Północnym</t>
  </si>
  <si>
    <t xml:space="preserve">VI. Infrastruktura Informatyczna</t>
  </si>
  <si>
    <t xml:space="preserve">E- Powiat Częstochowski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Ochrona Srodowiska</t>
  </si>
  <si>
    <t xml:space="preserve">VI</t>
  </si>
  <si>
    <t xml:space="preserve">Infrastruktura informatyczna</t>
  </si>
  <si>
    <t xml:space="preserve">Wszystkie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3.14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tru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15" t="n">
        <v>1</v>
      </c>
      <c r="B7" s="16" t="s">
        <v>6</v>
      </c>
      <c r="C7" s="17" t="s">
        <v>7</v>
      </c>
      <c r="D7" s="18" t="n">
        <f aca="false">SUM(E7:K7)</f>
        <v>356.3</v>
      </c>
      <c r="E7" s="18" t="n">
        <v>356.3</v>
      </c>
      <c r="F7" s="18" t="n">
        <f aca="false">SUM(F8:F10)</f>
        <v>0</v>
      </c>
      <c r="G7" s="18" t="n">
        <f aca="false">SUM(G8:G10)</f>
        <v>0</v>
      </c>
      <c r="H7" s="18" t="n">
        <f aca="false">SUM(H8:H10)</f>
        <v>0</v>
      </c>
      <c r="I7" s="18" t="n">
        <f aca="false">SUM(I8:I10)</f>
        <v>0</v>
      </c>
      <c r="J7" s="18" t="n">
        <f aca="false">SUM(J8:J10)</f>
        <v>0</v>
      </c>
      <c r="K7" s="19" t="n">
        <f aca="false">SUM(K8:K10)</f>
        <v>0</v>
      </c>
    </row>
    <row r="8" customFormat="false" ht="12.75" hidden="false" customHeight="false" outlineLevel="0" collapsed="false">
      <c r="A8" s="15"/>
      <c r="B8" s="16"/>
      <c r="C8" s="20" t="s">
        <v>8</v>
      </c>
      <c r="D8" s="21" t="n">
        <f aca="false">SUM(E8:K8)</f>
        <v>356.3</v>
      </c>
      <c r="E8" s="21" t="n">
        <v>356.3</v>
      </c>
      <c r="F8" s="21"/>
      <c r="G8" s="21"/>
      <c r="H8" s="21"/>
      <c r="I8" s="21"/>
      <c r="J8" s="21"/>
      <c r="K8" s="22"/>
    </row>
    <row r="9" customFormat="false" ht="12.75" hidden="false" customHeight="false" outlineLevel="0" collapsed="false">
      <c r="A9" s="15"/>
      <c r="B9" s="16"/>
      <c r="C9" s="20" t="s">
        <v>9</v>
      </c>
      <c r="D9" s="23" t="n">
        <f aca="false">SUM(E9:K9)</f>
        <v>0</v>
      </c>
      <c r="E9" s="21"/>
      <c r="F9" s="21"/>
      <c r="G9" s="21"/>
      <c r="H9" s="21"/>
      <c r="I9" s="21"/>
      <c r="J9" s="21"/>
      <c r="K9" s="24"/>
    </row>
    <row r="10" customFormat="false" ht="12.75" hidden="false" customHeight="false" outlineLevel="0" collapsed="false">
      <c r="A10" s="15"/>
      <c r="B10" s="16"/>
      <c r="C10" s="25" t="s">
        <v>10</v>
      </c>
      <c r="D10" s="26" t="n">
        <f aca="false">SUM(E10:K10)</f>
        <v>0</v>
      </c>
      <c r="E10" s="27"/>
      <c r="F10" s="27"/>
      <c r="G10" s="27"/>
      <c r="H10" s="27"/>
      <c r="I10" s="27"/>
      <c r="J10" s="27"/>
      <c r="K10" s="28"/>
    </row>
    <row r="11" customFormat="false" ht="12.75" hidden="false" customHeight="true" outlineLevel="0" collapsed="false">
      <c r="A11" s="15" t="n">
        <v>2</v>
      </c>
      <c r="B11" s="16" t="s">
        <v>11</v>
      </c>
      <c r="C11" s="29" t="s">
        <v>7</v>
      </c>
      <c r="D11" s="30" t="n">
        <f aca="false">SUM(E11:K11)</f>
        <v>305.4</v>
      </c>
      <c r="E11" s="30" t="n">
        <f aca="false">SUM(E12:E14)</f>
        <v>305.4</v>
      </c>
      <c r="F11" s="30" t="n">
        <f aca="false">SUM(F12:F14)</f>
        <v>0</v>
      </c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J12:J14)</f>
        <v>0</v>
      </c>
      <c r="K11" s="19" t="n">
        <f aca="false">SUM(K12:K14)</f>
        <v>0</v>
      </c>
    </row>
    <row r="12" customFormat="false" ht="12.75" hidden="false" customHeight="false" outlineLevel="0" collapsed="false">
      <c r="A12" s="15"/>
      <c r="B12" s="16"/>
      <c r="C12" s="29" t="s">
        <v>8</v>
      </c>
      <c r="D12" s="26" t="n">
        <f aca="false">SUM(E12:K12)</f>
        <v>197.4</v>
      </c>
      <c r="E12" s="26" t="n">
        <v>197.4</v>
      </c>
      <c r="F12" s="26"/>
      <c r="G12" s="26"/>
      <c r="H12" s="26"/>
      <c r="I12" s="26"/>
      <c r="J12" s="26"/>
      <c r="K12" s="22"/>
    </row>
    <row r="13" customFormat="false" ht="12.75" hidden="false" customHeight="false" outlineLevel="0" collapsed="false">
      <c r="A13" s="15"/>
      <c r="B13" s="16"/>
      <c r="C13" s="29" t="s">
        <v>9</v>
      </c>
      <c r="D13" s="21" t="n">
        <f aca="false">SUM(E13:K13)</f>
        <v>0</v>
      </c>
      <c r="E13" s="21"/>
      <c r="F13" s="21"/>
      <c r="G13" s="21"/>
      <c r="H13" s="21"/>
      <c r="I13" s="21"/>
      <c r="J13" s="21"/>
      <c r="K13" s="24"/>
    </row>
    <row r="14" customFormat="false" ht="12.75" hidden="false" customHeight="false" outlineLevel="0" collapsed="false">
      <c r="A14" s="15"/>
      <c r="B14" s="16"/>
      <c r="C14" s="31" t="s">
        <v>12</v>
      </c>
      <c r="D14" s="32" t="n">
        <f aca="false">SUM(E14:K14)</f>
        <v>108</v>
      </c>
      <c r="E14" s="32" t="n">
        <v>108</v>
      </c>
      <c r="F14" s="32"/>
      <c r="G14" s="32"/>
      <c r="H14" s="32"/>
      <c r="I14" s="32"/>
      <c r="J14" s="32"/>
      <c r="K14" s="28"/>
    </row>
    <row r="15" customFormat="false" ht="12.75" hidden="false" customHeight="true" outlineLevel="0" collapsed="false">
      <c r="A15" s="15" t="n">
        <v>3</v>
      </c>
      <c r="B15" s="16" t="s">
        <v>13</v>
      </c>
      <c r="C15" s="29" t="s">
        <v>7</v>
      </c>
      <c r="D15" s="23" t="n">
        <f aca="false">SUM(E15:K15)</f>
        <v>622.2</v>
      </c>
      <c r="E15" s="23" t="n">
        <f aca="false">SUM(E16:E18)</f>
        <v>622.2</v>
      </c>
      <c r="F15" s="23" t="n">
        <f aca="false">SUM(F16:F18)</f>
        <v>0</v>
      </c>
      <c r="G15" s="33" t="n">
        <f aca="false">SUM(G16:G18)</f>
        <v>0</v>
      </c>
      <c r="H15" s="23" t="n">
        <f aca="false">SUM(H16:H18)</f>
        <v>0</v>
      </c>
      <c r="I15" s="33" t="n">
        <f aca="false">SUM(I16:I18)</f>
        <v>0</v>
      </c>
      <c r="J15" s="23" t="n">
        <f aca="false">SUM(J16:J18)</f>
        <v>0</v>
      </c>
      <c r="K15" s="34" t="n">
        <f aca="false">SUM(K16:K18)</f>
        <v>0</v>
      </c>
    </row>
    <row r="16" customFormat="false" ht="12.75" hidden="false" customHeight="false" outlineLevel="0" collapsed="false">
      <c r="A16" s="15"/>
      <c r="B16" s="16"/>
      <c r="C16" s="29" t="s">
        <v>8</v>
      </c>
      <c r="D16" s="21" t="n">
        <f aca="false">SUM(E16:K16)</f>
        <v>311.1</v>
      </c>
      <c r="E16" s="21" t="n">
        <v>311.1</v>
      </c>
      <c r="F16" s="21"/>
      <c r="G16" s="35"/>
      <c r="H16" s="21"/>
      <c r="I16" s="35"/>
      <c r="J16" s="21"/>
      <c r="K16" s="36"/>
    </row>
    <row r="17" customFormat="false" ht="12.75" hidden="false" customHeight="false" outlineLevel="0" collapsed="false">
      <c r="A17" s="15"/>
      <c r="B17" s="16"/>
      <c r="C17" s="29" t="s">
        <v>9</v>
      </c>
      <c r="D17" s="23" t="n">
        <f aca="false">SUM(E17:K17)</f>
        <v>0</v>
      </c>
      <c r="E17" s="23"/>
      <c r="F17" s="23"/>
      <c r="G17" s="33"/>
      <c r="H17" s="23"/>
      <c r="I17" s="33"/>
      <c r="J17" s="23"/>
      <c r="K17" s="34"/>
    </row>
    <row r="18" customFormat="false" ht="12.75" hidden="false" customHeight="false" outlineLevel="0" collapsed="false">
      <c r="A18" s="15"/>
      <c r="B18" s="16"/>
      <c r="C18" s="29" t="s">
        <v>10</v>
      </c>
      <c r="D18" s="27" t="n">
        <f aca="false">SUM(E18:K18)</f>
        <v>311.1</v>
      </c>
      <c r="E18" s="27" t="n">
        <v>311.1</v>
      </c>
      <c r="F18" s="27"/>
      <c r="G18" s="37"/>
      <c r="H18" s="27"/>
      <c r="I18" s="37"/>
      <c r="J18" s="27"/>
      <c r="K18" s="38"/>
    </row>
    <row r="19" customFormat="false" ht="12.75" hidden="false" customHeight="true" outlineLevel="0" collapsed="false">
      <c r="A19" s="15" t="n">
        <v>4</v>
      </c>
      <c r="B19" s="16" t="s">
        <v>14</v>
      </c>
      <c r="C19" s="39" t="s">
        <v>7</v>
      </c>
      <c r="D19" s="23" t="n">
        <f aca="false">SUM(E19:K19)</f>
        <v>124.2</v>
      </c>
      <c r="E19" s="23" t="n">
        <f aca="false">SUM(E20:E22)</f>
        <v>124.2</v>
      </c>
      <c r="F19" s="23" t="n">
        <f aca="false">SUM(F20:F22)</f>
        <v>0</v>
      </c>
      <c r="G19" s="33" t="n">
        <f aca="false">SUM(G20:G22)</f>
        <v>0</v>
      </c>
      <c r="H19" s="23" t="n">
        <f aca="false">SUM(H20:H22)</f>
        <v>0</v>
      </c>
      <c r="I19" s="33" t="n">
        <f aca="false">SUM(I20:I22)</f>
        <v>0</v>
      </c>
      <c r="J19" s="23" t="n">
        <f aca="false">SUM(J20:J22)</f>
        <v>0</v>
      </c>
      <c r="K19" s="34" t="n">
        <f aca="false">SUM(K20:K22)</f>
        <v>0</v>
      </c>
    </row>
    <row r="20" customFormat="false" ht="12.75" hidden="false" customHeight="false" outlineLevel="0" collapsed="false">
      <c r="A20" s="15"/>
      <c r="B20" s="16"/>
      <c r="C20" s="29" t="s">
        <v>8</v>
      </c>
      <c r="D20" s="21" t="n">
        <f aca="false">SUM(E20:K20)</f>
        <v>124.2</v>
      </c>
      <c r="E20" s="21" t="n">
        <f aca="false">366-241.8</f>
        <v>124.2</v>
      </c>
      <c r="F20" s="21" t="n">
        <f aca="false">SUM(F21:F23)</f>
        <v>0</v>
      </c>
      <c r="G20" s="35" t="n">
        <f aca="false">SUM(G21:G23)</f>
        <v>0</v>
      </c>
      <c r="H20" s="21" t="n">
        <f aca="false">SUM(H21:H23)</f>
        <v>0</v>
      </c>
      <c r="I20" s="35" t="n">
        <f aca="false">SUM(I21:I23)</f>
        <v>0</v>
      </c>
      <c r="J20" s="21" t="n">
        <f aca="false">SUM(J21:J23)</f>
        <v>0</v>
      </c>
      <c r="K20" s="36" t="n">
        <f aca="false">SUM(K21:K23)</f>
        <v>0</v>
      </c>
    </row>
    <row r="21" customFormat="false" ht="12.75" hidden="false" customHeight="false" outlineLevel="0" collapsed="false">
      <c r="A21" s="15"/>
      <c r="B21" s="16"/>
      <c r="C21" s="29" t="s">
        <v>9</v>
      </c>
      <c r="D21" s="21" t="n">
        <f aca="false">SUM(E21:K21)</f>
        <v>0</v>
      </c>
      <c r="E21" s="21"/>
      <c r="F21" s="21" t="n">
        <f aca="false">SUM(F22:F24)</f>
        <v>0</v>
      </c>
      <c r="G21" s="35" t="n">
        <f aca="false">SUM(G22:G24)</f>
        <v>0</v>
      </c>
      <c r="H21" s="21" t="n">
        <f aca="false">SUM(H22:H24)</f>
        <v>0</v>
      </c>
      <c r="I21" s="35" t="n">
        <f aca="false">SUM(I22:I24)</f>
        <v>0</v>
      </c>
      <c r="J21" s="21" t="n">
        <f aca="false">SUM(J22:J24)</f>
        <v>0</v>
      </c>
      <c r="K21" s="36" t="n">
        <f aca="false">SUM(K22:K24)</f>
        <v>0</v>
      </c>
    </row>
    <row r="22" customFormat="false" ht="12.75" hidden="false" customHeight="false" outlineLevel="0" collapsed="false">
      <c r="A22" s="15"/>
      <c r="B22" s="16"/>
      <c r="C22" s="31" t="s">
        <v>12</v>
      </c>
      <c r="D22" s="32"/>
      <c r="E22" s="32"/>
      <c r="F22" s="32" t="n">
        <f aca="false">SUM(F23:F25)</f>
        <v>0</v>
      </c>
      <c r="G22" s="40" t="n">
        <f aca="false">SUM(G23:G25)</f>
        <v>0</v>
      </c>
      <c r="H22" s="32" t="n">
        <f aca="false">SUM(H23:H25)</f>
        <v>0</v>
      </c>
      <c r="I22" s="40" t="n">
        <f aca="false">SUM(I23:I25)</f>
        <v>0</v>
      </c>
      <c r="J22" s="32" t="n">
        <f aca="false">SUM(J23:J25)</f>
        <v>0</v>
      </c>
      <c r="K22" s="41" t="n">
        <f aca="false">SUM(K23:K25)</f>
        <v>0</v>
      </c>
    </row>
    <row r="23" customFormat="false" ht="12.75" hidden="false" customHeight="true" outlineLevel="0" collapsed="false">
      <c r="A23" s="15" t="n">
        <v>5</v>
      </c>
      <c r="B23" s="16" t="s">
        <v>15</v>
      </c>
      <c r="C23" s="29" t="s">
        <v>7</v>
      </c>
      <c r="D23" s="23" t="n">
        <f aca="false">SUM(E23:K23)</f>
        <v>3448</v>
      </c>
      <c r="E23" s="23" t="n">
        <f aca="false">SUM(E24:E26)</f>
        <v>3448</v>
      </c>
      <c r="F23" s="23" t="n">
        <f aca="false">SUM(F24:F26)</f>
        <v>0</v>
      </c>
      <c r="G23" s="33" t="n">
        <f aca="false">SUM(G24:G26)</f>
        <v>0</v>
      </c>
      <c r="H23" s="23" t="n">
        <f aca="false">SUM(H24:H26)</f>
        <v>0</v>
      </c>
      <c r="I23" s="33" t="n">
        <f aca="false">SUM(I24:I26)</f>
        <v>0</v>
      </c>
      <c r="J23" s="23" t="n">
        <f aca="false">SUM(J24:J26)</f>
        <v>0</v>
      </c>
      <c r="K23" s="34" t="n">
        <f aca="false">SUM(K24:K26)</f>
        <v>0</v>
      </c>
    </row>
    <row r="24" customFormat="false" ht="12.75" hidden="false" customHeight="false" outlineLevel="0" collapsed="false">
      <c r="A24" s="15"/>
      <c r="B24" s="16"/>
      <c r="C24" s="29" t="s">
        <v>8</v>
      </c>
      <c r="D24" s="21" t="n">
        <f aca="false">SUM(E24:K24)</f>
        <v>1917</v>
      </c>
      <c r="E24" s="21" t="n">
        <v>1917</v>
      </c>
      <c r="F24" s="21"/>
      <c r="G24" s="35"/>
      <c r="H24" s="21"/>
      <c r="I24" s="35"/>
      <c r="J24" s="21"/>
      <c r="K24" s="36"/>
    </row>
    <row r="25" customFormat="false" ht="12.75" hidden="false" customHeight="false" outlineLevel="0" collapsed="false">
      <c r="A25" s="15"/>
      <c r="B25" s="16"/>
      <c r="C25" s="29" t="s">
        <v>9</v>
      </c>
      <c r="D25" s="21" t="n">
        <f aca="false">SUM(E25:K25)</f>
        <v>0</v>
      </c>
      <c r="E25" s="21"/>
      <c r="F25" s="21"/>
      <c r="G25" s="35"/>
      <c r="H25" s="21"/>
      <c r="I25" s="35"/>
      <c r="J25" s="21"/>
      <c r="K25" s="36"/>
    </row>
    <row r="26" customFormat="false" ht="12.75" hidden="false" customHeight="false" outlineLevel="0" collapsed="false">
      <c r="A26" s="15"/>
      <c r="B26" s="16"/>
      <c r="C26" s="29" t="s">
        <v>10</v>
      </c>
      <c r="D26" s="32" t="n">
        <f aca="false">SUM(E26:K26)</f>
        <v>1531</v>
      </c>
      <c r="E26" s="23" t="n">
        <v>1531</v>
      </c>
      <c r="F26" s="23"/>
      <c r="G26" s="33"/>
      <c r="H26" s="23"/>
      <c r="I26" s="33"/>
      <c r="J26" s="23"/>
      <c r="K26" s="34"/>
    </row>
    <row r="27" customFormat="false" ht="12.75" hidden="false" customHeight="true" outlineLevel="0" collapsed="false">
      <c r="A27" s="15" t="n">
        <v>6</v>
      </c>
      <c r="B27" s="16" t="s">
        <v>16</v>
      </c>
      <c r="C27" s="39" t="s">
        <v>7</v>
      </c>
      <c r="D27" s="23" t="n">
        <f aca="false">SUM(E27:K27)</f>
        <v>500</v>
      </c>
      <c r="E27" s="42" t="n">
        <f aca="false">SUM(E28:E30)</f>
        <v>500</v>
      </c>
      <c r="F27" s="30" t="n">
        <f aca="false">SUM(F28:F30)</f>
        <v>0</v>
      </c>
      <c r="G27" s="42" t="n">
        <f aca="false">SUM(G28:G30)</f>
        <v>0</v>
      </c>
      <c r="H27" s="30" t="n">
        <f aca="false">SUM(H28:H30)</f>
        <v>0</v>
      </c>
      <c r="I27" s="42" t="n">
        <f aca="false">SUM(I28:I30)</f>
        <v>0</v>
      </c>
      <c r="J27" s="30" t="n">
        <f aca="false">SUM(J28:J30)</f>
        <v>0</v>
      </c>
      <c r="K27" s="43" t="n">
        <f aca="false">SUM(K28:K30)</f>
        <v>0</v>
      </c>
    </row>
    <row r="28" customFormat="false" ht="12.75" hidden="false" customHeight="false" outlineLevel="0" collapsed="false">
      <c r="A28" s="15"/>
      <c r="B28" s="16"/>
      <c r="C28" s="29" t="s">
        <v>8</v>
      </c>
      <c r="D28" s="21" t="n">
        <f aca="false">SUM(E28:K28)</f>
        <v>100</v>
      </c>
      <c r="E28" s="35" t="n">
        <v>100</v>
      </c>
      <c r="F28" s="21"/>
      <c r="G28" s="35"/>
      <c r="H28" s="21"/>
      <c r="I28" s="35"/>
      <c r="J28" s="21"/>
      <c r="K28" s="36"/>
    </row>
    <row r="29" customFormat="false" ht="12.75" hidden="false" customHeight="false" outlineLevel="0" collapsed="false">
      <c r="A29" s="15"/>
      <c r="B29" s="16"/>
      <c r="C29" s="29" t="s">
        <v>9</v>
      </c>
      <c r="D29" s="21" t="n">
        <f aca="false">SUM(E29:K29)</f>
        <v>0</v>
      </c>
      <c r="E29" s="35"/>
      <c r="F29" s="21"/>
      <c r="G29" s="35"/>
      <c r="H29" s="21"/>
      <c r="I29" s="35"/>
      <c r="J29" s="21"/>
      <c r="K29" s="36"/>
    </row>
    <row r="30" customFormat="false" ht="12.75" hidden="false" customHeight="false" outlineLevel="0" collapsed="false">
      <c r="A30" s="15"/>
      <c r="B30" s="16"/>
      <c r="C30" s="31" t="s">
        <v>10</v>
      </c>
      <c r="D30" s="32" t="n">
        <f aca="false">SUM(E30:K30)</f>
        <v>400</v>
      </c>
      <c r="E30" s="40" t="n">
        <v>400</v>
      </c>
      <c r="F30" s="32"/>
      <c r="G30" s="40"/>
      <c r="H30" s="32"/>
      <c r="I30" s="40"/>
      <c r="J30" s="32"/>
      <c r="K30" s="41"/>
    </row>
    <row r="31" customFormat="false" ht="12.75" hidden="false" customHeight="true" outlineLevel="0" collapsed="false">
      <c r="A31" s="15" t="n">
        <v>7</v>
      </c>
      <c r="B31" s="16" t="s">
        <v>17</v>
      </c>
      <c r="C31" s="39" t="s">
        <v>7</v>
      </c>
      <c r="D31" s="30" t="n">
        <f aca="false">SUM(E31:K31)</f>
        <v>1050</v>
      </c>
      <c r="E31" s="30" t="n">
        <f aca="false">SUM(E32:E34)</f>
        <v>1050</v>
      </c>
      <c r="F31" s="30" t="n">
        <f aca="false">SUM(F32:F34)</f>
        <v>0</v>
      </c>
      <c r="G31" s="42" t="n">
        <f aca="false">SUM(G32:G34)</f>
        <v>0</v>
      </c>
      <c r="H31" s="30" t="n">
        <f aca="false">SUM(H32:H34)</f>
        <v>0</v>
      </c>
      <c r="I31" s="42" t="n">
        <f aca="false">SUM(I32:I34)</f>
        <v>0</v>
      </c>
      <c r="J31" s="30" t="n">
        <f aca="false">SUM(J32:J34)</f>
        <v>0</v>
      </c>
      <c r="K31" s="43" t="n">
        <f aca="false">SUM(K32:K34)</f>
        <v>0</v>
      </c>
    </row>
    <row r="32" customFormat="false" ht="12.75" hidden="false" customHeight="false" outlineLevel="0" collapsed="false">
      <c r="A32" s="15"/>
      <c r="B32" s="16"/>
      <c r="C32" s="29" t="s">
        <v>8</v>
      </c>
      <c r="D32" s="21" t="n">
        <v>50</v>
      </c>
      <c r="E32" s="21" t="n">
        <v>50</v>
      </c>
      <c r="F32" s="21"/>
      <c r="G32" s="35"/>
      <c r="H32" s="21"/>
      <c r="I32" s="35"/>
      <c r="J32" s="21"/>
      <c r="K32" s="36"/>
    </row>
    <row r="33" customFormat="false" ht="12.75" hidden="false" customHeight="false" outlineLevel="0" collapsed="false">
      <c r="A33" s="15"/>
      <c r="B33" s="16"/>
      <c r="C33" s="29" t="s">
        <v>9</v>
      </c>
      <c r="D33" s="21"/>
      <c r="E33" s="35"/>
      <c r="F33" s="21"/>
      <c r="G33" s="35"/>
      <c r="H33" s="21"/>
      <c r="I33" s="35"/>
      <c r="J33" s="21"/>
      <c r="K33" s="36"/>
    </row>
    <row r="34" customFormat="false" ht="12.75" hidden="false" customHeight="false" outlineLevel="0" collapsed="false">
      <c r="A34" s="15"/>
      <c r="B34" s="16"/>
      <c r="C34" s="44" t="s">
        <v>10</v>
      </c>
      <c r="D34" s="32" t="n">
        <v>1000</v>
      </c>
      <c r="E34" s="40" t="n">
        <v>1000</v>
      </c>
      <c r="F34" s="32"/>
      <c r="G34" s="40"/>
      <c r="H34" s="32"/>
      <c r="I34" s="40"/>
      <c r="J34" s="32"/>
      <c r="K34" s="41"/>
    </row>
    <row r="35" customFormat="false" ht="12.75" hidden="false" customHeight="true" outlineLevel="0" collapsed="false">
      <c r="A35" s="45" t="n">
        <v>8</v>
      </c>
      <c r="B35" s="46" t="s">
        <v>18</v>
      </c>
      <c r="C35" s="39" t="s">
        <v>7</v>
      </c>
      <c r="D35" s="30" t="n">
        <v>100</v>
      </c>
      <c r="E35" s="30" t="n">
        <v>100</v>
      </c>
      <c r="F35" s="30"/>
      <c r="G35" s="42"/>
      <c r="H35" s="30"/>
      <c r="I35" s="42"/>
      <c r="J35" s="30"/>
      <c r="K35" s="43"/>
    </row>
    <row r="36" customFormat="false" ht="12.75" hidden="false" customHeight="false" outlineLevel="0" collapsed="false">
      <c r="A36" s="45"/>
      <c r="B36" s="46"/>
      <c r="C36" s="29" t="s">
        <v>8</v>
      </c>
      <c r="D36" s="21" t="n">
        <v>100</v>
      </c>
      <c r="E36" s="21" t="n">
        <v>100</v>
      </c>
      <c r="F36" s="21"/>
      <c r="G36" s="35"/>
      <c r="H36" s="21"/>
      <c r="I36" s="35"/>
      <c r="J36" s="21"/>
      <c r="K36" s="36"/>
    </row>
    <row r="37" customFormat="false" ht="12.75" hidden="false" customHeight="false" outlineLevel="0" collapsed="false">
      <c r="A37" s="45"/>
      <c r="B37" s="46"/>
      <c r="C37" s="29" t="s">
        <v>9</v>
      </c>
      <c r="D37" s="21"/>
      <c r="E37" s="35"/>
      <c r="F37" s="21"/>
      <c r="G37" s="35"/>
      <c r="H37" s="21"/>
      <c r="I37" s="35"/>
      <c r="J37" s="21"/>
      <c r="K37" s="36"/>
    </row>
    <row r="38" customFormat="false" ht="11.25" hidden="false" customHeight="true" outlineLevel="0" collapsed="false">
      <c r="A38" s="45"/>
      <c r="B38" s="46"/>
      <c r="C38" s="47" t="s">
        <v>10</v>
      </c>
      <c r="D38" s="48"/>
      <c r="E38" s="49"/>
      <c r="F38" s="48"/>
      <c r="G38" s="49"/>
      <c r="H38" s="48"/>
      <c r="I38" s="49"/>
      <c r="J38" s="48"/>
      <c r="K38" s="50"/>
    </row>
    <row r="39" customFormat="false" ht="12.75" hidden="false" customHeight="true" outlineLevel="0" collapsed="false">
      <c r="A39" s="51" t="n">
        <v>9</v>
      </c>
      <c r="B39" s="52" t="s">
        <v>19</v>
      </c>
      <c r="C39" s="29" t="s">
        <v>7</v>
      </c>
      <c r="D39" s="23" t="n">
        <v>70</v>
      </c>
      <c r="E39" s="23" t="n">
        <v>70</v>
      </c>
      <c r="F39" s="23"/>
      <c r="G39" s="33"/>
      <c r="H39" s="23"/>
      <c r="I39" s="33"/>
      <c r="J39" s="23"/>
      <c r="K39" s="34"/>
    </row>
    <row r="40" customFormat="false" ht="12.75" hidden="false" customHeight="false" outlineLevel="0" collapsed="false">
      <c r="A40" s="51"/>
      <c r="B40" s="52"/>
      <c r="C40" s="29" t="s">
        <v>8</v>
      </c>
      <c r="D40" s="21" t="n">
        <v>70</v>
      </c>
      <c r="E40" s="21" t="n">
        <v>70</v>
      </c>
      <c r="F40" s="21"/>
      <c r="G40" s="35"/>
      <c r="H40" s="21"/>
      <c r="I40" s="35"/>
      <c r="J40" s="21"/>
      <c r="K40" s="36"/>
    </row>
    <row r="41" customFormat="false" ht="12.75" hidden="false" customHeight="false" outlineLevel="0" collapsed="false">
      <c r="A41" s="51"/>
      <c r="B41" s="52"/>
      <c r="C41" s="29" t="s">
        <v>9</v>
      </c>
      <c r="D41" s="21"/>
      <c r="E41" s="35"/>
      <c r="F41" s="21"/>
      <c r="G41" s="35"/>
      <c r="H41" s="21"/>
      <c r="I41" s="35"/>
      <c r="J41" s="21"/>
      <c r="K41" s="36"/>
    </row>
    <row r="42" customFormat="false" ht="24.75" hidden="false" customHeight="true" outlineLevel="0" collapsed="false">
      <c r="A42" s="51"/>
      <c r="B42" s="52"/>
      <c r="C42" s="44" t="s">
        <v>10</v>
      </c>
      <c r="D42" s="32"/>
      <c r="E42" s="40"/>
      <c r="F42" s="32"/>
      <c r="G42" s="40"/>
      <c r="H42" s="32"/>
      <c r="I42" s="40"/>
      <c r="J42" s="32"/>
      <c r="K42" s="41"/>
    </row>
    <row r="43" customFormat="false" ht="12.75" hidden="false" customHeight="true" outlineLevel="0" collapsed="false">
      <c r="A43" s="53" t="n">
        <v>10</v>
      </c>
      <c r="B43" s="54" t="s">
        <v>20</v>
      </c>
      <c r="C43" s="17" t="s">
        <v>7</v>
      </c>
      <c r="D43" s="30" t="n">
        <f aca="false">SUM(E43:K43)</f>
        <v>3502</v>
      </c>
      <c r="E43" s="42" t="n">
        <f aca="false">SUM(E44:E46)</f>
        <v>34</v>
      </c>
      <c r="F43" s="30" t="n">
        <f aca="false">SUM(F44:F46)</f>
        <v>900</v>
      </c>
      <c r="G43" s="42" t="n">
        <f aca="false">SUM(G44:G46)</f>
        <v>835</v>
      </c>
      <c r="H43" s="30" t="n">
        <f aca="false">SUM(H44:H46)</f>
        <v>1733</v>
      </c>
      <c r="I43" s="42" t="n">
        <f aca="false">SUM(I44:I46)</f>
        <v>0</v>
      </c>
      <c r="J43" s="30" t="n">
        <f aca="false">SUM(J44:J46)</f>
        <v>0</v>
      </c>
      <c r="K43" s="43" t="n">
        <f aca="false">SUM(K44:K46)</f>
        <v>0</v>
      </c>
    </row>
    <row r="44" customFormat="false" ht="12.75" hidden="false" customHeight="false" outlineLevel="0" collapsed="false">
      <c r="A44" s="53"/>
      <c r="B44" s="54"/>
      <c r="C44" s="20" t="s">
        <v>8</v>
      </c>
      <c r="D44" s="21" t="n">
        <f aca="false">SUM(E44:K44)</f>
        <v>758</v>
      </c>
      <c r="E44" s="35" t="n">
        <v>34</v>
      </c>
      <c r="F44" s="21" t="n">
        <v>131</v>
      </c>
      <c r="G44" s="35" t="n">
        <v>193</v>
      </c>
      <c r="H44" s="21" t="n">
        <v>400</v>
      </c>
      <c r="I44" s="35"/>
      <c r="J44" s="21"/>
      <c r="K44" s="36"/>
    </row>
    <row r="45" customFormat="false" ht="12.75" hidden="false" customHeight="false" outlineLevel="0" collapsed="false">
      <c r="A45" s="53"/>
      <c r="B45" s="54"/>
      <c r="C45" s="20" t="s">
        <v>9</v>
      </c>
      <c r="D45" s="23" t="n">
        <f aca="false">SUM(E45:K45)</f>
        <v>1920</v>
      </c>
      <c r="E45" s="33"/>
      <c r="F45" s="23" t="n">
        <v>538</v>
      </c>
      <c r="G45" s="33" t="n">
        <v>449</v>
      </c>
      <c r="H45" s="23" t="n">
        <v>933</v>
      </c>
      <c r="I45" s="33"/>
      <c r="J45" s="23"/>
      <c r="K45" s="34"/>
    </row>
    <row r="46" customFormat="false" ht="84" hidden="false" customHeight="true" outlineLevel="0" collapsed="false">
      <c r="A46" s="53"/>
      <c r="B46" s="54"/>
      <c r="C46" s="55" t="s">
        <v>10</v>
      </c>
      <c r="D46" s="56" t="n">
        <f aca="false">SUM(E46:K46)</f>
        <v>824</v>
      </c>
      <c r="E46" s="57"/>
      <c r="F46" s="56" t="n">
        <v>231</v>
      </c>
      <c r="G46" s="57" t="n">
        <v>193</v>
      </c>
      <c r="H46" s="56" t="n">
        <v>400</v>
      </c>
      <c r="I46" s="57"/>
      <c r="J46" s="56"/>
      <c r="K46" s="38"/>
    </row>
    <row r="47" customFormat="false" ht="12.75" hidden="false" customHeight="true" outlineLevel="0" collapsed="false">
      <c r="A47" s="15" t="n">
        <v>11</v>
      </c>
      <c r="B47" s="54" t="s">
        <v>21</v>
      </c>
      <c r="C47" s="39" t="s">
        <v>7</v>
      </c>
      <c r="D47" s="30" t="n">
        <f aca="false">SUM(E47:K47)</f>
        <v>12464</v>
      </c>
      <c r="E47" s="42" t="n">
        <f aca="false">SUM(E48:E50)</f>
        <v>195</v>
      </c>
      <c r="F47" s="30" t="n">
        <f aca="false">SUM(F48:F50)</f>
        <v>2044</v>
      </c>
      <c r="G47" s="42" t="n">
        <f aca="false">SUM(G48:G50)</f>
        <v>6167</v>
      </c>
      <c r="H47" s="30" t="n">
        <f aca="false">SUM(H48:H50)</f>
        <v>4058</v>
      </c>
      <c r="I47" s="42" t="n">
        <f aca="false">SUM(I48:I50)</f>
        <v>0</v>
      </c>
      <c r="J47" s="30" t="n">
        <f aca="false">SUM(J48:J50)</f>
        <v>0</v>
      </c>
      <c r="K47" s="43" t="n">
        <f aca="false">SUM(K48:K50)</f>
        <v>0</v>
      </c>
    </row>
    <row r="48" customFormat="false" ht="12.75" hidden="false" customHeight="false" outlineLevel="0" collapsed="false">
      <c r="A48" s="15"/>
      <c r="B48" s="54"/>
      <c r="C48" s="29" t="s">
        <v>8</v>
      </c>
      <c r="D48" s="21" t="n">
        <f aca="false">SUM(E48:K48)</f>
        <v>3356</v>
      </c>
      <c r="E48" s="35" t="n">
        <f aca="false">113+41</f>
        <v>154</v>
      </c>
      <c r="F48" s="21" t="n">
        <v>425</v>
      </c>
      <c r="G48" s="35" t="n">
        <v>1712</v>
      </c>
      <c r="H48" s="21" t="n">
        <v>1065</v>
      </c>
      <c r="I48" s="35"/>
      <c r="J48" s="21"/>
      <c r="K48" s="36"/>
    </row>
    <row r="49" customFormat="false" ht="12.75" hidden="false" customHeight="false" outlineLevel="0" collapsed="false">
      <c r="A49" s="15"/>
      <c r="B49" s="54"/>
      <c r="C49" s="29" t="s">
        <v>9</v>
      </c>
      <c r="D49" s="23" t="n">
        <f aca="false">SUM(E49:K49)</f>
        <v>5752</v>
      </c>
      <c r="E49" s="33"/>
      <c r="F49" s="23" t="n">
        <v>988</v>
      </c>
      <c r="G49" s="33" t="n">
        <v>2846</v>
      </c>
      <c r="H49" s="23" t="n">
        <v>1918</v>
      </c>
      <c r="I49" s="33"/>
      <c r="J49" s="23"/>
      <c r="K49" s="34"/>
    </row>
    <row r="50" customFormat="false" ht="12.75" hidden="false" customHeight="false" outlineLevel="0" collapsed="false">
      <c r="A50" s="15"/>
      <c r="B50" s="54"/>
      <c r="C50" s="31" t="s">
        <v>10</v>
      </c>
      <c r="D50" s="27" t="n">
        <f aca="false">SUM(E50:K50)</f>
        <v>3356</v>
      </c>
      <c r="E50" s="37" t="n">
        <v>41</v>
      </c>
      <c r="F50" s="27" t="n">
        <f aca="false">559+113-41</f>
        <v>631</v>
      </c>
      <c r="G50" s="37" t="n">
        <f aca="false">535+1074</f>
        <v>1609</v>
      </c>
      <c r="H50" s="27" t="n">
        <v>1075</v>
      </c>
      <c r="I50" s="37"/>
      <c r="J50" s="27"/>
      <c r="K50" s="38"/>
    </row>
    <row r="51" customFormat="false" ht="12.75" hidden="false" customHeight="true" outlineLevel="0" collapsed="false">
      <c r="A51" s="15" t="n">
        <v>12</v>
      </c>
      <c r="B51" s="54" t="s">
        <v>22</v>
      </c>
      <c r="C51" s="29" t="s">
        <v>7</v>
      </c>
      <c r="D51" s="23" t="n">
        <f aca="false">SUM(E51:K51)</f>
        <v>3336</v>
      </c>
      <c r="E51" s="33" t="n">
        <f aca="false">SUM(E52:E54)</f>
        <v>0</v>
      </c>
      <c r="F51" s="23" t="n">
        <f aca="false">SUM(F52:F54)</f>
        <v>1668</v>
      </c>
      <c r="G51" s="33" t="n">
        <f aca="false">SUM(G52:G54)</f>
        <v>1668</v>
      </c>
      <c r="H51" s="23" t="n">
        <f aca="false">SUM(H52:H54)</f>
        <v>0</v>
      </c>
      <c r="I51" s="33" t="n">
        <f aca="false">SUM(I52:I54)</f>
        <v>0</v>
      </c>
      <c r="J51" s="23" t="n">
        <f aca="false">SUM(J52:J54)</f>
        <v>0</v>
      </c>
      <c r="K51" s="34" t="n">
        <f aca="false">SUM(K52:K54)</f>
        <v>0</v>
      </c>
    </row>
    <row r="52" customFormat="false" ht="12.75" hidden="false" customHeight="false" outlineLevel="0" collapsed="false">
      <c r="A52" s="15"/>
      <c r="B52" s="54"/>
      <c r="C52" s="29" t="s">
        <v>8</v>
      </c>
      <c r="D52" s="21" t="n">
        <f aca="false">SUM(E52:K52)</f>
        <v>391</v>
      </c>
      <c r="E52" s="35"/>
      <c r="F52" s="21" t="n">
        <v>195</v>
      </c>
      <c r="G52" s="35" t="n">
        <v>196</v>
      </c>
      <c r="H52" s="21"/>
      <c r="I52" s="35"/>
      <c r="J52" s="21"/>
      <c r="K52" s="36"/>
    </row>
    <row r="53" customFormat="false" ht="12.75" hidden="false" customHeight="false" outlineLevel="0" collapsed="false">
      <c r="A53" s="15"/>
      <c r="B53" s="54"/>
      <c r="C53" s="29" t="s">
        <v>9</v>
      </c>
      <c r="D53" s="23" t="n">
        <f aca="false">SUM(E53:K53)</f>
        <v>2554</v>
      </c>
      <c r="E53" s="33"/>
      <c r="F53" s="23" t="n">
        <v>1277</v>
      </c>
      <c r="G53" s="33" t="n">
        <v>1277</v>
      </c>
      <c r="H53" s="23"/>
      <c r="I53" s="33"/>
      <c r="J53" s="23"/>
      <c r="K53" s="34"/>
    </row>
    <row r="54" customFormat="false" ht="12.75" hidden="false" customHeight="false" outlineLevel="0" collapsed="false">
      <c r="A54" s="15"/>
      <c r="B54" s="54"/>
      <c r="C54" s="29" t="s">
        <v>10</v>
      </c>
      <c r="D54" s="27" t="n">
        <f aca="false">SUM(E54:K54)</f>
        <v>391</v>
      </c>
      <c r="E54" s="37"/>
      <c r="F54" s="27" t="n">
        <v>196</v>
      </c>
      <c r="G54" s="37" t="n">
        <v>195</v>
      </c>
      <c r="H54" s="27"/>
      <c r="I54" s="37"/>
      <c r="J54" s="27"/>
      <c r="K54" s="38"/>
    </row>
    <row r="55" customFormat="false" ht="12.75" hidden="false" customHeight="true" outlineLevel="0" collapsed="false">
      <c r="A55" s="15" t="n">
        <v>13</v>
      </c>
      <c r="B55" s="54" t="s">
        <v>23</v>
      </c>
      <c r="C55" s="39" t="s">
        <v>7</v>
      </c>
      <c r="D55" s="23" t="n">
        <f aca="false">SUM(E55:K55)</f>
        <v>2190</v>
      </c>
      <c r="E55" s="33" t="n">
        <f aca="false">SUM(E56:E58)</f>
        <v>150</v>
      </c>
      <c r="F55" s="23" t="n">
        <f aca="false">SUM(F56:F58)</f>
        <v>1020</v>
      </c>
      <c r="G55" s="33" t="n">
        <f aca="false">SUM(G56:G58)</f>
        <v>1020</v>
      </c>
      <c r="H55" s="23" t="n">
        <f aca="false">SUM(H56:H58)</f>
        <v>0</v>
      </c>
      <c r="I55" s="33" t="n">
        <f aca="false">SUM(I56:I58)</f>
        <v>0</v>
      </c>
      <c r="J55" s="23" t="n">
        <f aca="false">SUM(J56:J58)</f>
        <v>0</v>
      </c>
      <c r="K55" s="34" t="n">
        <f aca="false">SUM(K56:K58)</f>
        <v>0</v>
      </c>
    </row>
    <row r="56" customFormat="false" ht="12.75" hidden="false" customHeight="false" outlineLevel="0" collapsed="false">
      <c r="A56" s="15"/>
      <c r="B56" s="54"/>
      <c r="C56" s="29" t="s">
        <v>8</v>
      </c>
      <c r="D56" s="21" t="n">
        <f aca="false">SUM(E56:K56)</f>
        <v>295</v>
      </c>
      <c r="E56" s="35" t="n">
        <v>75</v>
      </c>
      <c r="F56" s="21" t="n">
        <v>82</v>
      </c>
      <c r="G56" s="35" t="n">
        <v>138</v>
      </c>
      <c r="H56" s="21"/>
      <c r="I56" s="35"/>
      <c r="J56" s="21"/>
      <c r="K56" s="36"/>
    </row>
    <row r="57" customFormat="false" ht="12.75" hidden="false" customHeight="false" outlineLevel="0" collapsed="false">
      <c r="A57" s="15"/>
      <c r="B57" s="54"/>
      <c r="C57" s="29" t="s">
        <v>9</v>
      </c>
      <c r="D57" s="23" t="n">
        <f aca="false">SUM(E57:K57)</f>
        <v>1600</v>
      </c>
      <c r="E57" s="33"/>
      <c r="F57" s="23" t="n">
        <v>855</v>
      </c>
      <c r="G57" s="33" t="n">
        <v>745</v>
      </c>
      <c r="H57" s="23"/>
      <c r="I57" s="33"/>
      <c r="J57" s="23"/>
      <c r="K57" s="34"/>
    </row>
    <row r="58" customFormat="false" ht="33.75" hidden="false" customHeight="true" outlineLevel="0" collapsed="false">
      <c r="A58" s="15"/>
      <c r="B58" s="54"/>
      <c r="C58" s="58" t="s">
        <v>10</v>
      </c>
      <c r="D58" s="56" t="n">
        <f aca="false">SUM(E58:K58)</f>
        <v>295</v>
      </c>
      <c r="E58" s="57" t="n">
        <v>75</v>
      </c>
      <c r="F58" s="56" t="n">
        <v>83</v>
      </c>
      <c r="G58" s="57" t="n">
        <v>137</v>
      </c>
      <c r="H58" s="56"/>
      <c r="I58" s="57"/>
      <c r="J58" s="56"/>
      <c r="K58" s="59"/>
    </row>
    <row r="59" customFormat="false" ht="12.75" hidden="false" customHeight="true" outlineLevel="0" collapsed="false">
      <c r="A59" s="60" t="n">
        <v>14</v>
      </c>
      <c r="B59" s="61" t="s">
        <v>24</v>
      </c>
      <c r="C59" s="39" t="s">
        <v>7</v>
      </c>
      <c r="D59" s="30" t="n">
        <f aca="false">SUM(E59:K59)</f>
        <v>2154</v>
      </c>
      <c r="E59" s="42" t="n">
        <f aca="false">SUM(E60:E62)</f>
        <v>0</v>
      </c>
      <c r="F59" s="30" t="n">
        <f aca="false">SUM(F60:F62)</f>
        <v>1082</v>
      </c>
      <c r="G59" s="42" t="n">
        <f aca="false">SUM(G60:G62)</f>
        <v>1072</v>
      </c>
      <c r="H59" s="30" t="n">
        <f aca="false">SUM(H60:H62)</f>
        <v>0</v>
      </c>
      <c r="I59" s="42" t="n">
        <f aca="false">SUM(I60:I62)</f>
        <v>0</v>
      </c>
      <c r="J59" s="30" t="n">
        <f aca="false">SUM(J60:J62)</f>
        <v>0</v>
      </c>
      <c r="K59" s="43" t="n">
        <f aca="false">SUM(K60:K62)</f>
        <v>0</v>
      </c>
    </row>
    <row r="60" customFormat="false" ht="12.75" hidden="false" customHeight="false" outlineLevel="0" collapsed="false">
      <c r="A60" s="60"/>
      <c r="B60" s="61"/>
      <c r="C60" s="29" t="s">
        <v>8</v>
      </c>
      <c r="D60" s="21" t="n">
        <f aca="false">SUM(E60:K60)</f>
        <v>231</v>
      </c>
      <c r="E60" s="35"/>
      <c r="F60" s="21" t="n">
        <v>116</v>
      </c>
      <c r="G60" s="35" t="n">
        <v>115</v>
      </c>
      <c r="H60" s="21"/>
      <c r="I60" s="35"/>
      <c r="J60" s="21"/>
      <c r="K60" s="36"/>
    </row>
    <row r="61" customFormat="false" ht="12.75" hidden="false" customHeight="false" outlineLevel="0" collapsed="false">
      <c r="A61" s="60"/>
      <c r="B61" s="61"/>
      <c r="C61" s="29" t="s">
        <v>9</v>
      </c>
      <c r="D61" s="23" t="n">
        <f aca="false">SUM(E61:K61)</f>
        <v>1690</v>
      </c>
      <c r="E61" s="33"/>
      <c r="F61" s="23" t="n">
        <v>849</v>
      </c>
      <c r="G61" s="33" t="n">
        <v>841</v>
      </c>
      <c r="H61" s="23"/>
      <c r="I61" s="33"/>
      <c r="J61" s="23"/>
      <c r="K61" s="34"/>
    </row>
    <row r="62" customFormat="false" ht="36" hidden="false" customHeight="true" outlineLevel="0" collapsed="false">
      <c r="A62" s="60"/>
      <c r="B62" s="61"/>
      <c r="C62" s="62" t="s">
        <v>10</v>
      </c>
      <c r="D62" s="63" t="n">
        <f aca="false">SUM(E62:K62)</f>
        <v>233</v>
      </c>
      <c r="E62" s="64"/>
      <c r="F62" s="63" t="n">
        <v>117</v>
      </c>
      <c r="G62" s="64" t="n">
        <v>116</v>
      </c>
      <c r="H62" s="63"/>
      <c r="I62" s="64"/>
      <c r="J62" s="63"/>
      <c r="K62" s="65"/>
    </row>
    <row r="63" customFormat="false" ht="12.75" hidden="false" customHeight="true" outlineLevel="0" collapsed="false">
      <c r="A63" s="51" t="n">
        <v>15</v>
      </c>
      <c r="B63" s="66" t="s">
        <v>25</v>
      </c>
      <c r="C63" s="29" t="s">
        <v>7</v>
      </c>
      <c r="D63" s="23" t="n">
        <f aca="false">SUM(E63:K63)</f>
        <v>4237</v>
      </c>
      <c r="E63" s="33" t="n">
        <f aca="false">SUM(E64:E66)</f>
        <v>300</v>
      </c>
      <c r="F63" s="23" t="n">
        <f aca="false">SUM(F64:F66)</f>
        <v>1968</v>
      </c>
      <c r="G63" s="33" t="n">
        <f aca="false">SUM(G64:G66)</f>
        <v>1969</v>
      </c>
      <c r="H63" s="23" t="n">
        <f aca="false">SUM(H64:H66)</f>
        <v>0</v>
      </c>
      <c r="I63" s="33" t="n">
        <f aca="false">SUM(I64:I66)</f>
        <v>0</v>
      </c>
      <c r="J63" s="23" t="n">
        <f aca="false">SUM(J64:J66)</f>
        <v>0</v>
      </c>
      <c r="K63" s="34" t="n">
        <f aca="false">SUM(K64:K66)</f>
        <v>0</v>
      </c>
    </row>
    <row r="64" customFormat="false" ht="12.75" hidden="false" customHeight="false" outlineLevel="0" collapsed="false">
      <c r="A64" s="51"/>
      <c r="B64" s="66"/>
      <c r="C64" s="29" t="s">
        <v>8</v>
      </c>
      <c r="D64" s="21" t="n">
        <f aca="false">SUM(E64:K64)</f>
        <v>558</v>
      </c>
      <c r="E64" s="35" t="n">
        <v>150</v>
      </c>
      <c r="F64" s="21" t="n">
        <v>148</v>
      </c>
      <c r="G64" s="35" t="n">
        <v>260</v>
      </c>
      <c r="H64" s="21"/>
      <c r="I64" s="35"/>
      <c r="J64" s="21"/>
      <c r="K64" s="36"/>
    </row>
    <row r="65" customFormat="false" ht="12.75" hidden="false" customHeight="false" outlineLevel="0" collapsed="false">
      <c r="A65" s="51"/>
      <c r="B65" s="66"/>
      <c r="C65" s="29" t="s">
        <v>9</v>
      </c>
      <c r="D65" s="23" t="n">
        <f aca="false">SUM(E65:K65)</f>
        <v>3120</v>
      </c>
      <c r="E65" s="33"/>
      <c r="F65" s="23" t="n">
        <v>1670</v>
      </c>
      <c r="G65" s="33" t="n">
        <v>1450</v>
      </c>
      <c r="H65" s="23"/>
      <c r="I65" s="33"/>
      <c r="J65" s="23"/>
      <c r="K65" s="34"/>
    </row>
    <row r="66" customFormat="false" ht="44.25" hidden="false" customHeight="true" outlineLevel="0" collapsed="false">
      <c r="A66" s="51"/>
      <c r="B66" s="66"/>
      <c r="C66" s="58" t="s">
        <v>10</v>
      </c>
      <c r="D66" s="56" t="n">
        <f aca="false">SUM(E66:K66)</f>
        <v>559</v>
      </c>
      <c r="E66" s="57" t="n">
        <v>150</v>
      </c>
      <c r="F66" s="56" t="n">
        <v>150</v>
      </c>
      <c r="G66" s="57" t="n">
        <v>259</v>
      </c>
      <c r="H66" s="56"/>
      <c r="I66" s="57"/>
      <c r="J66" s="56"/>
      <c r="K66" s="59"/>
    </row>
    <row r="67" customFormat="false" ht="12.75" hidden="false" customHeight="true" outlineLevel="0" collapsed="false">
      <c r="A67" s="51" t="n">
        <v>16</v>
      </c>
      <c r="B67" s="54" t="s">
        <v>26</v>
      </c>
      <c r="C67" s="29" t="s">
        <v>7</v>
      </c>
      <c r="D67" s="23" t="n">
        <f aca="false">SUM(E67:K67)</f>
        <v>2746</v>
      </c>
      <c r="E67" s="33" t="n">
        <f aca="false">SUM(E68:E70)</f>
        <v>0</v>
      </c>
      <c r="F67" s="23" t="n">
        <f aca="false">SUM(F68:F70)</f>
        <v>0</v>
      </c>
      <c r="G67" s="33" t="n">
        <f aca="false">SUM(G68:G70)</f>
        <v>0</v>
      </c>
      <c r="H67" s="23" t="n">
        <f aca="false">SUM(H68:H70)</f>
        <v>2746</v>
      </c>
      <c r="I67" s="33" t="n">
        <f aca="false">SUM(I68:I70)</f>
        <v>0</v>
      </c>
      <c r="J67" s="23" t="n">
        <f aca="false">SUM(J68:J70)</f>
        <v>0</v>
      </c>
      <c r="K67" s="34" t="n">
        <f aca="false">SUM(K68:K70)</f>
        <v>0</v>
      </c>
    </row>
    <row r="68" customFormat="false" ht="12.75" hidden="false" customHeight="false" outlineLevel="0" collapsed="false">
      <c r="A68" s="51"/>
      <c r="B68" s="54"/>
      <c r="C68" s="29" t="s">
        <v>8</v>
      </c>
      <c r="D68" s="21" t="n">
        <f aca="false">SUM(E68:K68)</f>
        <v>296</v>
      </c>
      <c r="E68" s="35"/>
      <c r="F68" s="21"/>
      <c r="G68" s="35"/>
      <c r="H68" s="21" t="n">
        <v>296</v>
      </c>
      <c r="I68" s="35"/>
      <c r="J68" s="21"/>
      <c r="K68" s="36"/>
    </row>
    <row r="69" customFormat="false" ht="12.75" hidden="false" customHeight="false" outlineLevel="0" collapsed="false">
      <c r="A69" s="51"/>
      <c r="B69" s="54"/>
      <c r="C69" s="29" t="s">
        <v>9</v>
      </c>
      <c r="D69" s="23" t="n">
        <f aca="false">SUM(E69:K69)</f>
        <v>2154</v>
      </c>
      <c r="E69" s="33"/>
      <c r="F69" s="23"/>
      <c r="G69" s="33"/>
      <c r="H69" s="23" t="n">
        <v>2154</v>
      </c>
      <c r="I69" s="33"/>
      <c r="J69" s="23"/>
      <c r="K69" s="34"/>
    </row>
    <row r="70" customFormat="false" ht="12.75" hidden="false" customHeight="false" outlineLevel="0" collapsed="false">
      <c r="A70" s="51"/>
      <c r="B70" s="54"/>
      <c r="C70" s="31" t="s">
        <v>10</v>
      </c>
      <c r="D70" s="27" t="n">
        <f aca="false">SUM(E70:K70)</f>
        <v>296</v>
      </c>
      <c r="E70" s="37"/>
      <c r="F70" s="27"/>
      <c r="G70" s="37"/>
      <c r="H70" s="27" t="n">
        <v>296</v>
      </c>
      <c r="I70" s="37"/>
      <c r="J70" s="27"/>
      <c r="K70" s="38"/>
    </row>
    <row r="71" customFormat="false" ht="12.75" hidden="false" customHeight="true" outlineLevel="0" collapsed="false">
      <c r="A71" s="67" t="n">
        <v>17</v>
      </c>
      <c r="B71" s="54" t="s">
        <v>27</v>
      </c>
      <c r="C71" s="29" t="s">
        <v>7</v>
      </c>
      <c r="D71" s="23" t="n">
        <f aca="false">SUM(E71:K71)</f>
        <v>3658</v>
      </c>
      <c r="E71" s="33" t="n">
        <f aca="false">SUM(E72:E74)</f>
        <v>0</v>
      </c>
      <c r="F71" s="23" t="n">
        <f aca="false">SUM(F72:F74)</f>
        <v>200</v>
      </c>
      <c r="G71" s="33" t="n">
        <f aca="false">SUM(G72:G74)</f>
        <v>0</v>
      </c>
      <c r="H71" s="23" t="n">
        <f aca="false">SUM(H72:H74)</f>
        <v>3458</v>
      </c>
      <c r="I71" s="33" t="n">
        <f aca="false">SUM(I72:I74)</f>
        <v>0</v>
      </c>
      <c r="J71" s="23" t="n">
        <f aca="false">SUM(J72:J74)</f>
        <v>0</v>
      </c>
      <c r="K71" s="34" t="n">
        <f aca="false">SUM(K72:K74)</f>
        <v>0</v>
      </c>
    </row>
    <row r="72" customFormat="false" ht="12.75" hidden="false" customHeight="false" outlineLevel="0" collapsed="false">
      <c r="A72" s="67"/>
      <c r="B72" s="54"/>
      <c r="C72" s="29" t="s">
        <v>8</v>
      </c>
      <c r="D72" s="26" t="n">
        <f aca="false">SUM(E72:K72)</f>
        <v>394</v>
      </c>
      <c r="E72" s="68"/>
      <c r="F72" s="26" t="n">
        <v>25</v>
      </c>
      <c r="G72" s="68"/>
      <c r="H72" s="26" t="n">
        <v>369</v>
      </c>
      <c r="I72" s="68"/>
      <c r="J72" s="26"/>
      <c r="K72" s="69"/>
    </row>
    <row r="73" customFormat="false" ht="12.75" hidden="false" customHeight="false" outlineLevel="0" collapsed="false">
      <c r="A73" s="67"/>
      <c r="B73" s="54"/>
      <c r="C73" s="29" t="s">
        <v>9</v>
      </c>
      <c r="D73" s="21" t="n">
        <f aca="false">SUM(E73:K73)</f>
        <v>2869</v>
      </c>
      <c r="E73" s="35"/>
      <c r="F73" s="21" t="n">
        <v>149</v>
      </c>
      <c r="G73" s="35"/>
      <c r="H73" s="21" t="n">
        <v>2720</v>
      </c>
      <c r="I73" s="35"/>
      <c r="J73" s="21"/>
      <c r="K73" s="36"/>
    </row>
    <row r="74" customFormat="false" ht="44.25" hidden="false" customHeight="true" outlineLevel="0" collapsed="false">
      <c r="A74" s="67"/>
      <c r="B74" s="54"/>
      <c r="C74" s="70" t="s">
        <v>10</v>
      </c>
      <c r="D74" s="71" t="n">
        <f aca="false">SUM(E74:K74)</f>
        <v>395</v>
      </c>
      <c r="E74" s="72"/>
      <c r="F74" s="71" t="n">
        <v>26</v>
      </c>
      <c r="G74" s="72"/>
      <c r="H74" s="71" t="n">
        <v>369</v>
      </c>
      <c r="I74" s="72"/>
      <c r="J74" s="71"/>
      <c r="K74" s="73"/>
    </row>
    <row r="75" customFormat="false" ht="12.75" hidden="false" customHeight="true" outlineLevel="0" collapsed="false">
      <c r="A75" s="15" t="n">
        <v>18</v>
      </c>
      <c r="B75" s="74" t="s">
        <v>28</v>
      </c>
      <c r="C75" s="39" t="s">
        <v>7</v>
      </c>
      <c r="D75" s="30" t="n">
        <f aca="false">SUM(E75:K75)</f>
        <v>3374</v>
      </c>
      <c r="E75" s="42" t="n">
        <f aca="false">SUM(E76:E78)</f>
        <v>50</v>
      </c>
      <c r="F75" s="30" t="n">
        <f aca="false">SUM(F76:F78)</f>
        <v>1687</v>
      </c>
      <c r="G75" s="42" t="n">
        <f aca="false">SUM(G76:G78)</f>
        <v>1637</v>
      </c>
      <c r="H75" s="30" t="n">
        <f aca="false">SUM(H76:H78)</f>
        <v>0</v>
      </c>
      <c r="I75" s="42" t="n">
        <f aca="false">SUM(I76:I78)</f>
        <v>0</v>
      </c>
      <c r="J75" s="30" t="n">
        <f aca="false">SUM(J76:J78)</f>
        <v>0</v>
      </c>
      <c r="K75" s="43" t="n">
        <f aca="false">SUM(K76:K78)</f>
        <v>0</v>
      </c>
    </row>
    <row r="76" customFormat="false" ht="12.75" hidden="false" customHeight="false" outlineLevel="0" collapsed="false">
      <c r="A76" s="15"/>
      <c r="B76" s="74"/>
      <c r="C76" s="29" t="s">
        <v>8</v>
      </c>
      <c r="D76" s="21" t="n">
        <f aca="false">SUM(E76:K76)</f>
        <v>403</v>
      </c>
      <c r="E76" s="35" t="n">
        <v>50</v>
      </c>
      <c r="F76" s="21" t="n">
        <v>157</v>
      </c>
      <c r="G76" s="35" t="n">
        <v>196</v>
      </c>
      <c r="H76" s="21"/>
      <c r="I76" s="35"/>
      <c r="J76" s="21"/>
      <c r="K76" s="36"/>
    </row>
    <row r="77" customFormat="false" ht="12.75" hidden="false" customHeight="false" outlineLevel="0" collapsed="false">
      <c r="A77" s="15"/>
      <c r="B77" s="74"/>
      <c r="C77" s="29" t="s">
        <v>9</v>
      </c>
      <c r="D77" s="23" t="n">
        <f aca="false">SUM(E77:K77)</f>
        <v>2568</v>
      </c>
      <c r="E77" s="33"/>
      <c r="F77" s="23" t="n">
        <v>1322</v>
      </c>
      <c r="G77" s="33" t="n">
        <v>1246</v>
      </c>
      <c r="H77" s="23"/>
      <c r="I77" s="33"/>
      <c r="J77" s="23"/>
      <c r="K77" s="24"/>
    </row>
    <row r="78" customFormat="false" ht="42.75" hidden="false" customHeight="true" outlineLevel="0" collapsed="false">
      <c r="A78" s="15"/>
      <c r="B78" s="74"/>
      <c r="C78" s="58" t="s">
        <v>10</v>
      </c>
      <c r="D78" s="56" t="n">
        <f aca="false">SUM(E78:K78)</f>
        <v>403</v>
      </c>
      <c r="E78" s="57"/>
      <c r="F78" s="56" t="n">
        <v>208</v>
      </c>
      <c r="G78" s="57" t="n">
        <v>195</v>
      </c>
      <c r="H78" s="56"/>
      <c r="I78" s="57"/>
      <c r="J78" s="56"/>
      <c r="K78" s="75"/>
    </row>
    <row r="79" customFormat="false" ht="12.75" hidden="false" customHeight="true" outlineLevel="0" collapsed="false">
      <c r="A79" s="76" t="n">
        <v>19</v>
      </c>
      <c r="B79" s="74" t="s">
        <v>29</v>
      </c>
      <c r="C79" s="39" t="s">
        <v>7</v>
      </c>
      <c r="D79" s="30" t="n">
        <f aca="false">SUM(E79:K79)</f>
        <v>1856</v>
      </c>
      <c r="E79" s="42" t="n">
        <f aca="false">SUM(E80:E82)</f>
        <v>20</v>
      </c>
      <c r="F79" s="30" t="n">
        <f aca="false">SUM(F80:F82)</f>
        <v>918</v>
      </c>
      <c r="G79" s="42" t="n">
        <f aca="false">SUM(G80:G82)</f>
        <v>918</v>
      </c>
      <c r="H79" s="30" t="n">
        <f aca="false">SUM(H80:H82)</f>
        <v>0</v>
      </c>
      <c r="I79" s="42" t="n">
        <f aca="false">SUM(I80:I82)</f>
        <v>0</v>
      </c>
      <c r="J79" s="30" t="n">
        <f aca="false">SUM(J80:J82)</f>
        <v>0</v>
      </c>
      <c r="K79" s="43" t="n">
        <f aca="false">SUM(K80:K82)</f>
        <v>0</v>
      </c>
    </row>
    <row r="80" customFormat="false" ht="12.75" hidden="false" customHeight="false" outlineLevel="0" collapsed="false">
      <c r="A80" s="76"/>
      <c r="B80" s="74"/>
      <c r="C80" s="29" t="s">
        <v>8</v>
      </c>
      <c r="D80" s="21" t="n">
        <f aca="false">SUM(E80:K80)</f>
        <v>208</v>
      </c>
      <c r="E80" s="35" t="n">
        <v>10</v>
      </c>
      <c r="F80" s="21" t="n">
        <v>95</v>
      </c>
      <c r="G80" s="35" t="n">
        <v>103</v>
      </c>
      <c r="H80" s="21"/>
      <c r="I80" s="35"/>
      <c r="J80" s="21"/>
      <c r="K80" s="36"/>
    </row>
    <row r="81" customFormat="false" ht="12.75" hidden="false" customHeight="false" outlineLevel="0" collapsed="false">
      <c r="A81" s="76"/>
      <c r="B81" s="74"/>
      <c r="C81" s="29" t="s">
        <v>9</v>
      </c>
      <c r="D81" s="23" t="n">
        <f aca="false">SUM(E81:K81)</f>
        <v>1440</v>
      </c>
      <c r="E81" s="33"/>
      <c r="F81" s="23" t="n">
        <v>728</v>
      </c>
      <c r="G81" s="33" t="n">
        <v>712</v>
      </c>
      <c r="H81" s="23"/>
      <c r="I81" s="33"/>
      <c r="J81" s="23"/>
      <c r="K81" s="34"/>
    </row>
    <row r="82" customFormat="false" ht="43.5" hidden="false" customHeight="true" outlineLevel="0" collapsed="false">
      <c r="A82" s="76"/>
      <c r="B82" s="74"/>
      <c r="C82" s="70" t="s">
        <v>10</v>
      </c>
      <c r="D82" s="77" t="n">
        <f aca="false">SUM(E82:K82)</f>
        <v>208</v>
      </c>
      <c r="E82" s="78" t="n">
        <v>10</v>
      </c>
      <c r="F82" s="77" t="n">
        <v>95</v>
      </c>
      <c r="G82" s="78" t="n">
        <v>103</v>
      </c>
      <c r="H82" s="77"/>
      <c r="I82" s="78"/>
      <c r="J82" s="77"/>
      <c r="K82" s="79"/>
    </row>
    <row r="83" customFormat="false" ht="12.75" hidden="false" customHeight="true" outlineLevel="0" collapsed="false">
      <c r="A83" s="60" t="n">
        <v>20</v>
      </c>
      <c r="B83" s="61" t="s">
        <v>30</v>
      </c>
      <c r="C83" s="39" t="s">
        <v>7</v>
      </c>
      <c r="D83" s="30" t="n">
        <f aca="false">SUM(E83:K83)</f>
        <v>9021</v>
      </c>
      <c r="E83" s="42" t="n">
        <f aca="false">SUM(E84:E86)</f>
        <v>0</v>
      </c>
      <c r="F83" s="30" t="n">
        <f aca="false">SUM(F84:F86)</f>
        <v>10</v>
      </c>
      <c r="G83" s="42" t="n">
        <f aca="false">SUM(G84:G86)</f>
        <v>4505</v>
      </c>
      <c r="H83" s="30" t="n">
        <f aca="false">SUM(H84:H86)</f>
        <v>4506</v>
      </c>
      <c r="I83" s="42" t="n">
        <f aca="false">SUM(I84:I86)</f>
        <v>0</v>
      </c>
      <c r="J83" s="30" t="n">
        <f aca="false">SUM(J84:J86)</f>
        <v>0</v>
      </c>
      <c r="K83" s="43" t="n">
        <f aca="false">SUM(K84:K86)</f>
        <v>0</v>
      </c>
    </row>
    <row r="84" customFormat="false" ht="12.75" hidden="false" customHeight="false" outlineLevel="0" collapsed="false">
      <c r="A84" s="60"/>
      <c r="B84" s="61"/>
      <c r="C84" s="29" t="s">
        <v>8</v>
      </c>
      <c r="D84" s="21" t="n">
        <f aca="false">SUM(E84:K84)</f>
        <v>903</v>
      </c>
      <c r="E84" s="35"/>
      <c r="F84" s="21" t="n">
        <v>1</v>
      </c>
      <c r="G84" s="35" t="n">
        <v>451</v>
      </c>
      <c r="H84" s="21" t="n">
        <v>451</v>
      </c>
      <c r="I84" s="35"/>
      <c r="J84" s="21"/>
      <c r="K84" s="36"/>
    </row>
    <row r="85" customFormat="false" ht="12.75" hidden="false" customHeight="false" outlineLevel="0" collapsed="false">
      <c r="A85" s="60"/>
      <c r="B85" s="61"/>
      <c r="C85" s="29" t="s">
        <v>9</v>
      </c>
      <c r="D85" s="23" t="n">
        <f aca="false">SUM(E85:K85)</f>
        <v>7216</v>
      </c>
      <c r="E85" s="33"/>
      <c r="F85" s="23" t="n">
        <v>8</v>
      </c>
      <c r="G85" s="33" t="n">
        <v>3604</v>
      </c>
      <c r="H85" s="23" t="n">
        <v>3604</v>
      </c>
      <c r="I85" s="33"/>
      <c r="J85" s="23"/>
      <c r="K85" s="34"/>
    </row>
    <row r="86" customFormat="false" ht="29.25" hidden="false" customHeight="true" outlineLevel="0" collapsed="false">
      <c r="A86" s="60"/>
      <c r="B86" s="61"/>
      <c r="C86" s="62" t="s">
        <v>10</v>
      </c>
      <c r="D86" s="63" t="n">
        <f aca="false">SUM(E86:K86)</f>
        <v>902</v>
      </c>
      <c r="E86" s="64"/>
      <c r="F86" s="63" t="n">
        <v>1</v>
      </c>
      <c r="G86" s="64" t="n">
        <v>450</v>
      </c>
      <c r="H86" s="63" t="n">
        <v>451</v>
      </c>
      <c r="I86" s="64"/>
      <c r="J86" s="63"/>
      <c r="K86" s="65"/>
    </row>
    <row r="87" customFormat="false" ht="12.75" hidden="false" customHeight="true" outlineLevel="0" collapsed="false">
      <c r="A87" s="80" t="n">
        <v>21</v>
      </c>
      <c r="B87" s="81" t="s">
        <v>31</v>
      </c>
      <c r="C87" s="82" t="s">
        <v>7</v>
      </c>
      <c r="D87" s="83" t="n">
        <f aca="false">SUM(E87:K87)</f>
        <v>86835</v>
      </c>
      <c r="E87" s="83" t="n">
        <f aca="false">SUM(E88:E90)</f>
        <v>0</v>
      </c>
      <c r="F87" s="83" t="n">
        <f aca="false">SUM(F88:F90)</f>
        <v>4667</v>
      </c>
      <c r="G87" s="84" t="n">
        <f aca="false">SUM(G88:G90)</f>
        <v>6667</v>
      </c>
      <c r="H87" s="83" t="n">
        <f aca="false">SUM(H88:H90)</f>
        <v>6667</v>
      </c>
      <c r="I87" s="84" t="n">
        <f aca="false">SUM(I88:I90)</f>
        <v>6667</v>
      </c>
      <c r="J87" s="83" t="n">
        <f aca="false">SUM(J88:J90)</f>
        <v>6667</v>
      </c>
      <c r="K87" s="85" t="n">
        <f aca="false">SUM(K88:K90)</f>
        <v>55500</v>
      </c>
    </row>
    <row r="88" customFormat="false" ht="12.75" hidden="false" customHeight="true" outlineLevel="0" collapsed="false">
      <c r="A88" s="80"/>
      <c r="B88" s="81"/>
      <c r="C88" s="29" t="s">
        <v>8</v>
      </c>
      <c r="D88" s="21" t="n">
        <f aca="false">SUM(E88:K88)</f>
        <v>13025</v>
      </c>
      <c r="E88" s="21"/>
      <c r="F88" s="21" t="n">
        <v>700</v>
      </c>
      <c r="G88" s="35" t="n">
        <v>1000</v>
      </c>
      <c r="H88" s="21" t="n">
        <v>1000</v>
      </c>
      <c r="I88" s="35" t="n">
        <v>1000</v>
      </c>
      <c r="J88" s="21" t="n">
        <v>1000</v>
      </c>
      <c r="K88" s="36" t="n">
        <v>8325</v>
      </c>
    </row>
    <row r="89" customFormat="false" ht="12.75" hidden="false" customHeight="true" outlineLevel="0" collapsed="false">
      <c r="A89" s="80"/>
      <c r="B89" s="81"/>
      <c r="C89" s="29" t="s">
        <v>9</v>
      </c>
      <c r="D89" s="23" t="n">
        <f aca="false">SUM(E89:K89)</f>
        <v>73810</v>
      </c>
      <c r="E89" s="23"/>
      <c r="F89" s="23" t="n">
        <v>3967</v>
      </c>
      <c r="G89" s="33" t="n">
        <v>5667</v>
      </c>
      <c r="H89" s="23" t="n">
        <v>5667</v>
      </c>
      <c r="I89" s="33" t="n">
        <v>5667</v>
      </c>
      <c r="J89" s="23" t="n">
        <v>5667</v>
      </c>
      <c r="K89" s="34" t="n">
        <v>47175</v>
      </c>
    </row>
    <row r="90" customFormat="false" ht="12.75" hidden="false" customHeight="true" outlineLevel="0" collapsed="false">
      <c r="A90" s="80"/>
      <c r="B90" s="81"/>
      <c r="C90" s="86" t="s">
        <v>10</v>
      </c>
      <c r="D90" s="87" t="n">
        <f aca="false">SUM(E90:K90)</f>
        <v>0</v>
      </c>
      <c r="E90" s="87"/>
      <c r="F90" s="87"/>
      <c r="G90" s="88"/>
      <c r="H90" s="87"/>
      <c r="I90" s="88"/>
      <c r="J90" s="87"/>
      <c r="K90" s="89"/>
    </row>
    <row r="91" customFormat="false" ht="12.75" hidden="false" customHeight="true" outlineLevel="0" collapsed="false">
      <c r="A91" s="80" t="n">
        <v>22</v>
      </c>
      <c r="B91" s="81" t="s">
        <v>32</v>
      </c>
      <c r="C91" s="82" t="s">
        <v>7</v>
      </c>
      <c r="D91" s="83" t="n">
        <f aca="false">SUM(E91:K91)</f>
        <v>5000</v>
      </c>
      <c r="E91" s="84" t="n">
        <f aca="false">SUM(E92:E94)</f>
        <v>0</v>
      </c>
      <c r="F91" s="83" t="n">
        <f aca="false">SUM(F92:F94)</f>
        <v>1000</v>
      </c>
      <c r="G91" s="84" t="n">
        <f aca="false">SUM(G92:G94)</f>
        <v>1000</v>
      </c>
      <c r="H91" s="83" t="n">
        <f aca="false">SUM(H92:H94)</f>
        <v>1000</v>
      </c>
      <c r="I91" s="84" t="n">
        <f aca="false">SUM(I92:I94)</f>
        <v>1000</v>
      </c>
      <c r="J91" s="83" t="n">
        <f aca="false">SUM(J92:J94)</f>
        <v>1000</v>
      </c>
      <c r="K91" s="85"/>
    </row>
    <row r="92" customFormat="false" ht="12.75" hidden="false" customHeight="true" outlineLevel="0" collapsed="false">
      <c r="A92" s="80"/>
      <c r="B92" s="81"/>
      <c r="C92" s="29" t="s">
        <v>8</v>
      </c>
      <c r="D92" s="21" t="n">
        <f aca="false">SUM(E92:K92)</f>
        <v>2500</v>
      </c>
      <c r="E92" s="35"/>
      <c r="F92" s="21" t="n">
        <v>500</v>
      </c>
      <c r="G92" s="35" t="n">
        <v>500</v>
      </c>
      <c r="H92" s="21" t="n">
        <v>500</v>
      </c>
      <c r="I92" s="35" t="n">
        <v>500</v>
      </c>
      <c r="J92" s="21" t="n">
        <v>500</v>
      </c>
      <c r="K92" s="36"/>
    </row>
    <row r="93" customFormat="false" ht="12.75" hidden="false" customHeight="true" outlineLevel="0" collapsed="false">
      <c r="A93" s="80"/>
      <c r="B93" s="81"/>
      <c r="C93" s="29" t="s">
        <v>9</v>
      </c>
      <c r="D93" s="23" t="n">
        <f aca="false">SUM(E93:K93)</f>
        <v>2500</v>
      </c>
      <c r="E93" s="33"/>
      <c r="F93" s="23" t="n">
        <v>500</v>
      </c>
      <c r="G93" s="33" t="n">
        <v>500</v>
      </c>
      <c r="H93" s="23" t="n">
        <v>500</v>
      </c>
      <c r="I93" s="33" t="n">
        <v>500</v>
      </c>
      <c r="J93" s="23" t="n">
        <v>500</v>
      </c>
      <c r="K93" s="34"/>
    </row>
    <row r="94" customFormat="false" ht="12.75" hidden="false" customHeight="true" outlineLevel="0" collapsed="false">
      <c r="A94" s="80"/>
      <c r="B94" s="81"/>
      <c r="C94" s="86" t="s">
        <v>10</v>
      </c>
      <c r="D94" s="87" t="n">
        <f aca="false">SUM(E94:K94)</f>
        <v>0</v>
      </c>
      <c r="E94" s="88"/>
      <c r="F94" s="87"/>
      <c r="G94" s="88"/>
      <c r="H94" s="87"/>
      <c r="I94" s="88"/>
      <c r="J94" s="87"/>
      <c r="K94" s="89"/>
    </row>
    <row r="95" customFormat="false" ht="12.75" hidden="false" customHeight="true" outlineLevel="0" collapsed="false">
      <c r="A95" s="90" t="s">
        <v>33</v>
      </c>
      <c r="B95" s="90"/>
      <c r="C95" s="82" t="s">
        <v>7</v>
      </c>
      <c r="D95" s="83" t="n">
        <f aca="false">SUM(E95:K95)</f>
        <v>146949.1</v>
      </c>
      <c r="E95" s="83" t="n">
        <f aca="false">SUM(E96:E98)</f>
        <v>7325.1</v>
      </c>
      <c r="F95" s="83" t="n">
        <f aca="false">SUM(F96:F98)</f>
        <v>17164</v>
      </c>
      <c r="G95" s="83" t="n">
        <f aca="false">SUM(G96:G98)</f>
        <v>27458</v>
      </c>
      <c r="H95" s="91" t="n">
        <f aca="false">SUM(H96:H98)</f>
        <v>24168</v>
      </c>
      <c r="I95" s="83" t="n">
        <f aca="false">SUM(I96:I98)</f>
        <v>7667</v>
      </c>
      <c r="J95" s="83" t="n">
        <f aca="false">SUM(J96:J98)</f>
        <v>7667</v>
      </c>
      <c r="K95" s="85" t="n">
        <f aca="false">SUM(K96:K98)</f>
        <v>55500</v>
      </c>
    </row>
    <row r="96" customFormat="false" ht="12.75" hidden="false" customHeight="false" outlineLevel="0" collapsed="false">
      <c r="A96" s="90"/>
      <c r="B96" s="90"/>
      <c r="C96" s="92" t="s">
        <v>8</v>
      </c>
      <c r="D96" s="93" t="n">
        <f aca="false">SUM(E96:K96)</f>
        <v>26544</v>
      </c>
      <c r="E96" s="93" t="n">
        <f aca="false">SUM(E8,E12,E16,E20,E24,E28,E32,E36,E40,E44,E48,E52,E56,E60,E64,E68,E72,E76,E80,E84,E88,E92)</f>
        <v>3699</v>
      </c>
      <c r="F96" s="93" t="n">
        <f aca="false">SUM(F8,F12,F16,F20,F24,F28,F32,F36,F40,F44,F48,F52,F56,F60,F64,F68,F72,F76,F80,F84,F88,F92)</f>
        <v>2575</v>
      </c>
      <c r="G96" s="93" t="n">
        <f aca="false">SUM(G8,G12,G16,G20,G24,G28,G32,G36,G40,G44,G48,G52,G56,G60,G64,G68,G72,G76,G80,G84,G88,G92)</f>
        <v>4864</v>
      </c>
      <c r="H96" s="94" t="n">
        <f aca="false">SUM(H8,H12,H16,H20,H24,H28,H32,H36,H40,H44,H48,H52,H56,H60,H64,H68,H72,H76,H80,H84,H88,H92)</f>
        <v>4081</v>
      </c>
      <c r="I96" s="93" t="n">
        <f aca="false">SUM(I8,I12,I16,I20,I24,I28,I32,I36,I40,I44,I48,I52,I56,I60,I64,I68,I72,I76,I80,I84,I88,I92)</f>
        <v>1500</v>
      </c>
      <c r="J96" s="93" t="n">
        <f aca="false">SUM(J8,J12,J16,J20,J24,J28,J32,J36,J40,J44,J48,J52,J56,J60,J64,J68,J72,J76,J80,J84,J88,J92)</f>
        <v>1500</v>
      </c>
      <c r="K96" s="95" t="n">
        <f aca="false">SUM(K8,K12,K16,K20,K24,K28,K32,K36,K40,K44,K48,K52,K56,K60,K64,K68,K72,K76,K80,K84,K88,K92)</f>
        <v>8325</v>
      </c>
    </row>
    <row r="97" customFormat="false" ht="12.75" hidden="false" customHeight="false" outlineLevel="0" collapsed="false">
      <c r="A97" s="90"/>
      <c r="B97" s="90"/>
      <c r="C97" s="29" t="s">
        <v>9</v>
      </c>
      <c r="D97" s="23" t="n">
        <f aca="false">SUM(E97:K97)</f>
        <v>109193</v>
      </c>
      <c r="E97" s="96" t="n">
        <f aca="false">SUM(E9,E13,E17,E21,E25,E29,E33,E37,E41,E45,E49,E53,E57,E61,E65,E69,E73,E77,E81,E85,E89,E93)</f>
        <v>0</v>
      </c>
      <c r="F97" s="96" t="n">
        <f aca="false">SUM(F9,F13,F17,F21,F25,F29,F33,F37,F41,F45,F49,F53,F57,F61,F65,F69,F73,F77,F81,F85,F89,F93)</f>
        <v>12851</v>
      </c>
      <c r="G97" s="96" t="n">
        <f aca="false">SUM(G9,G13,G17,G21,G25,G29,G33,G37,G41,G45,G49,G53,G57,G61,G65,G69,G73,G77,G81,G85,G89,G93)</f>
        <v>19337</v>
      </c>
      <c r="H97" s="97" t="n">
        <f aca="false">SUM(H9,H13,H17,H21,H25,H29,H33,H37,H41,H45,H49,H53,H57,H61,H65,H69,H73,H77,H81,H85,H89,H93)</f>
        <v>17496</v>
      </c>
      <c r="I97" s="96" t="n">
        <f aca="false">SUM(I9,I13,I17,I21,I25,I29,I33,I37,I41,I45,I49,I53,I57,I61,I65,I69,I73,I77,I81,I85,I89,I93)</f>
        <v>6167</v>
      </c>
      <c r="J97" s="96" t="n">
        <f aca="false">SUM(J9,J13,J17,J21,J25,J29,J33,J37,J41,J45,J49,J53,J57,J61,J65,J69,J73,J77,J81,J85,J89,J93)</f>
        <v>6167</v>
      </c>
      <c r="K97" s="98" t="n">
        <f aca="false">SUM(K9,K13,K17,K21,K25,K29,K33,K37,K41,K45,K49,K53,K57,K61,K65,K69,K73,K77,K81,K85,K89,K93)</f>
        <v>47175</v>
      </c>
    </row>
    <row r="98" customFormat="false" ht="13.5" hidden="false" customHeight="false" outlineLevel="0" collapsed="false">
      <c r="A98" s="90"/>
      <c r="B98" s="90"/>
      <c r="C98" s="47" t="s">
        <v>10</v>
      </c>
      <c r="D98" s="87" t="n">
        <f aca="false">SUM(E98:K98)</f>
        <v>11212.1</v>
      </c>
      <c r="E98" s="99" t="n">
        <f aca="false">SUM(E10,E14,E18,E22,E26,E30,E34,E38,E42,E46,E50,E54,E58,E62,E66,E70,E74,E78,E82,E86,E90,E94)</f>
        <v>3626.1</v>
      </c>
      <c r="F98" s="99" t="n">
        <f aca="false">SUM(F10,F14,F18,F22,F26,F30,F34,F38,F42,F46,F50,F54,F58,F62,F66,F70,F74,F78,F82,F86,F90,F94)</f>
        <v>1738</v>
      </c>
      <c r="G98" s="99" t="n">
        <f aca="false">SUM(G10,G14,G18,G22,G26,G30,G34,G38,G42,G46,G50,G54,G58,G62,G66,G70,G74,G78,G82,G86,G90,G94)</f>
        <v>3257</v>
      </c>
      <c r="H98" s="100" t="n">
        <f aca="false">SUM(H10,H14,H18,H22,H26,H30,H34,H38,H42,H46,H50,H54,H58,H62,H66,H70,H74,H78,H82,H86,H90,H94)</f>
        <v>2591</v>
      </c>
      <c r="I98" s="99" t="n">
        <f aca="false">SUM(I10,I14,I18,I22,I26,I30,I34,I38,I42,I46,I50,I54,I58,I62,I66,I70,I74,I78,I82,I86,I90,I94)</f>
        <v>0</v>
      </c>
      <c r="J98" s="99" t="n">
        <f aca="false">SUM(J10,J14,J18,J22,J26,J30,J34,J38,J42,J46,J50,J54,J58,J62,J66,J70,J74,J78,J82,J86,J90,J94)</f>
        <v>0</v>
      </c>
      <c r="K98" s="101" t="n">
        <f aca="false">SUM(K10,K14,K18,K22,K26,K30,K34,K38,K42,K46,K50,K54,K58,K62,K66,K70,K74,K78,K82,K86,K90,K94)</f>
        <v>0</v>
      </c>
    </row>
  </sheetData>
  <mergeCells count="5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B9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1" t="s">
        <v>34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5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15" t="n">
        <v>1</v>
      </c>
      <c r="B7" s="16" t="s">
        <v>36</v>
      </c>
      <c r="C7" s="29" t="s">
        <v>7</v>
      </c>
      <c r="D7" s="17" t="n">
        <f aca="false">SUM(E7:K7)</f>
        <v>20</v>
      </c>
      <c r="E7" s="29" t="n">
        <f aca="false">SUM(E8:E10)</f>
        <v>20</v>
      </c>
      <c r="F7" s="17" t="n">
        <f aca="false">SUM(F8:F10)</f>
        <v>0</v>
      </c>
      <c r="G7" s="29" t="n">
        <f aca="false">SUM(G8:G10)</f>
        <v>0</v>
      </c>
      <c r="H7" s="20" t="n">
        <f aca="false">SUM(H8:H10)</f>
        <v>0</v>
      </c>
      <c r="I7" s="29" t="n">
        <f aca="false">SUM(I8:I10)</f>
        <v>0</v>
      </c>
      <c r="J7" s="17" t="n">
        <f aca="false">SUM(J8:J10)</f>
        <v>0</v>
      </c>
      <c r="K7" s="102" t="n">
        <f aca="false">SUM(K8:K10)</f>
        <v>0</v>
      </c>
    </row>
    <row r="8" customFormat="false" ht="12.75" hidden="false" customHeight="false" outlineLevel="0" collapsed="false">
      <c r="A8" s="15"/>
      <c r="B8" s="16"/>
      <c r="C8" s="29" t="s">
        <v>8</v>
      </c>
      <c r="D8" s="103" t="n">
        <f aca="false">SUM(E8:K8)</f>
        <v>20</v>
      </c>
      <c r="E8" s="104" t="n">
        <v>20</v>
      </c>
      <c r="F8" s="103"/>
      <c r="G8" s="104"/>
      <c r="H8" s="103"/>
      <c r="I8" s="104"/>
      <c r="J8" s="103"/>
      <c r="K8" s="105"/>
    </row>
    <row r="9" customFormat="false" ht="12.75" hidden="false" customHeight="false" outlineLevel="0" collapsed="false">
      <c r="A9" s="15"/>
      <c r="B9" s="16"/>
      <c r="C9" s="29" t="s">
        <v>9</v>
      </c>
      <c r="D9" s="20" t="n">
        <f aca="false">SUM(E9:K9)</f>
        <v>0</v>
      </c>
      <c r="E9" s="29"/>
      <c r="F9" s="20"/>
      <c r="G9" s="29"/>
      <c r="H9" s="20"/>
      <c r="I9" s="29"/>
      <c r="J9" s="20"/>
      <c r="K9" s="102"/>
    </row>
    <row r="10" customFormat="false" ht="12.75" hidden="false" customHeight="false" outlineLevel="0" collapsed="false">
      <c r="A10" s="15"/>
      <c r="B10" s="16"/>
      <c r="C10" s="31" t="s">
        <v>10</v>
      </c>
      <c r="D10" s="106" t="n">
        <f aca="false">SUM(E10:K10)</f>
        <v>0</v>
      </c>
      <c r="E10" s="107"/>
      <c r="F10" s="106"/>
      <c r="G10" s="107"/>
      <c r="H10" s="106"/>
      <c r="I10" s="107"/>
      <c r="J10" s="106"/>
      <c r="K10" s="108"/>
    </row>
    <row r="11" customFormat="false" ht="12.75" hidden="false" customHeight="true" outlineLevel="0" collapsed="false">
      <c r="A11" s="15" t="n">
        <v>2</v>
      </c>
      <c r="B11" s="16" t="s">
        <v>37</v>
      </c>
      <c r="C11" s="29" t="s">
        <v>7</v>
      </c>
      <c r="D11" s="20" t="n">
        <f aca="false">SUM(E11:K11)</f>
        <v>80</v>
      </c>
      <c r="E11" s="29"/>
      <c r="F11" s="20" t="n">
        <f aca="false">SUM(F12:F14)</f>
        <v>40</v>
      </c>
      <c r="G11" s="29" t="n">
        <f aca="false">SUM(G12:G14)</f>
        <v>40</v>
      </c>
      <c r="H11" s="20" t="n">
        <f aca="false">SUM(H12:H14)</f>
        <v>0</v>
      </c>
      <c r="I11" s="29" t="n">
        <f aca="false">SUM(I12:I14)</f>
        <v>0</v>
      </c>
      <c r="J11" s="20" t="n">
        <f aca="false">SUM(J12:J14)</f>
        <v>0</v>
      </c>
      <c r="K11" s="102" t="n">
        <f aca="false">SUM(K12:K14)</f>
        <v>0</v>
      </c>
    </row>
    <row r="12" customFormat="false" ht="12.75" hidden="false" customHeight="false" outlineLevel="0" collapsed="false">
      <c r="A12" s="15"/>
      <c r="B12" s="16"/>
      <c r="C12" s="29" t="s">
        <v>8</v>
      </c>
      <c r="D12" s="103" t="n">
        <f aca="false">SUM(E12:K12)</f>
        <v>80</v>
      </c>
      <c r="E12" s="104"/>
      <c r="F12" s="103" t="n">
        <v>40</v>
      </c>
      <c r="G12" s="104" t="n">
        <v>40</v>
      </c>
      <c r="H12" s="103"/>
      <c r="I12" s="104"/>
      <c r="J12" s="103"/>
      <c r="K12" s="105"/>
    </row>
    <row r="13" customFormat="false" ht="12.75" hidden="false" customHeight="false" outlineLevel="0" collapsed="false">
      <c r="A13" s="15"/>
      <c r="B13" s="16"/>
      <c r="C13" s="29" t="s">
        <v>9</v>
      </c>
      <c r="D13" s="103" t="n">
        <f aca="false">SUM(E13:K13)</f>
        <v>0</v>
      </c>
      <c r="E13" s="104"/>
      <c r="F13" s="103"/>
      <c r="G13" s="104"/>
      <c r="H13" s="103"/>
      <c r="I13" s="104"/>
      <c r="J13" s="103"/>
      <c r="K13" s="105"/>
    </row>
    <row r="14" customFormat="false" ht="12.75" hidden="false" customHeight="false" outlineLevel="0" collapsed="false">
      <c r="A14" s="15"/>
      <c r="B14" s="16"/>
      <c r="C14" s="31" t="s">
        <v>10</v>
      </c>
      <c r="D14" s="44" t="n">
        <f aca="false">SUM(E14:K14)</f>
        <v>0</v>
      </c>
      <c r="E14" s="31"/>
      <c r="F14" s="44"/>
      <c r="G14" s="31"/>
      <c r="H14" s="44"/>
      <c r="I14" s="31"/>
      <c r="J14" s="44"/>
      <c r="K14" s="109"/>
    </row>
    <row r="15" customFormat="false" ht="12.75" hidden="false" customHeight="true" outlineLevel="0" collapsed="false">
      <c r="A15" s="15" t="n">
        <v>3</v>
      </c>
      <c r="B15" s="16" t="s">
        <v>38</v>
      </c>
      <c r="C15" s="39" t="s">
        <v>7</v>
      </c>
      <c r="D15" s="17" t="n">
        <f aca="false">SUM(E15:K15)</f>
        <v>28</v>
      </c>
      <c r="E15" s="39" t="n">
        <f aca="false">SUM(E16:E18)</f>
        <v>18</v>
      </c>
      <c r="F15" s="17" t="n">
        <f aca="false">SUM(F16:F18)</f>
        <v>10</v>
      </c>
      <c r="G15" s="39" t="n">
        <f aca="false">SUM(G16:G18)</f>
        <v>0</v>
      </c>
      <c r="H15" s="17" t="n">
        <f aca="false">SUM(H16:H18)</f>
        <v>0</v>
      </c>
      <c r="I15" s="39" t="n">
        <f aca="false">SUM(I16:I18)</f>
        <v>0</v>
      </c>
      <c r="J15" s="17" t="n">
        <f aca="false">SUM(J16:J18)</f>
        <v>0</v>
      </c>
      <c r="K15" s="110" t="n">
        <f aca="false">SUM(K16:K18)</f>
        <v>0</v>
      </c>
    </row>
    <row r="16" customFormat="false" ht="12.75" hidden="false" customHeight="false" outlineLevel="0" collapsed="false">
      <c r="A16" s="15"/>
      <c r="B16" s="16"/>
      <c r="C16" s="29" t="s">
        <v>8</v>
      </c>
      <c r="D16" s="103" t="n">
        <f aca="false">SUM(E16:K16)</f>
        <v>23</v>
      </c>
      <c r="E16" s="104" t="n">
        <v>18</v>
      </c>
      <c r="F16" s="103" t="n">
        <v>5</v>
      </c>
      <c r="G16" s="104"/>
      <c r="H16" s="103"/>
      <c r="I16" s="104"/>
      <c r="J16" s="103"/>
      <c r="K16" s="105"/>
    </row>
    <row r="17" customFormat="false" ht="12.75" hidden="false" customHeight="false" outlineLevel="0" collapsed="false">
      <c r="A17" s="15"/>
      <c r="B17" s="16"/>
      <c r="C17" s="29" t="s">
        <v>9</v>
      </c>
      <c r="D17" s="103" t="n">
        <f aca="false">SUM(E17:K17)</f>
        <v>0</v>
      </c>
      <c r="E17" s="104"/>
      <c r="F17" s="103"/>
      <c r="G17" s="104"/>
      <c r="H17" s="103"/>
      <c r="I17" s="104"/>
      <c r="J17" s="103"/>
      <c r="K17" s="105"/>
    </row>
    <row r="18" customFormat="false" ht="12.75" hidden="false" customHeight="false" outlineLevel="0" collapsed="false">
      <c r="A18" s="15"/>
      <c r="B18" s="16"/>
      <c r="C18" s="31" t="s">
        <v>10</v>
      </c>
      <c r="D18" s="44" t="n">
        <f aca="false">SUM(E18:K18)</f>
        <v>5</v>
      </c>
      <c r="E18" s="31"/>
      <c r="F18" s="44" t="n">
        <v>5</v>
      </c>
      <c r="G18" s="31"/>
      <c r="H18" s="44"/>
      <c r="I18" s="31"/>
      <c r="J18" s="44"/>
      <c r="K18" s="109"/>
    </row>
    <row r="19" customFormat="false" ht="12.75" hidden="false" customHeight="true" outlineLevel="0" collapsed="false">
      <c r="A19" s="15" t="n">
        <v>4</v>
      </c>
      <c r="B19" s="16" t="s">
        <v>39</v>
      </c>
      <c r="C19" s="39" t="s">
        <v>7</v>
      </c>
      <c r="D19" s="17" t="n">
        <f aca="false">SUM(E19:K19)</f>
        <v>60</v>
      </c>
      <c r="E19" s="39" t="n">
        <f aca="false">SUM(E20:E22)</f>
        <v>0</v>
      </c>
      <c r="F19" s="17" t="n">
        <f aca="false">SUM(F20:F22)</f>
        <v>0</v>
      </c>
      <c r="G19" s="39" t="n">
        <f aca="false">SUM(G20:G22)</f>
        <v>60</v>
      </c>
      <c r="H19" s="17" t="n">
        <f aca="false">SUM(H20:H22)</f>
        <v>0</v>
      </c>
      <c r="I19" s="39" t="n">
        <f aca="false">SUM(I20:I22)</f>
        <v>0</v>
      </c>
      <c r="J19" s="17" t="n">
        <f aca="false">SUM(J20:J22)</f>
        <v>0</v>
      </c>
      <c r="K19" s="110" t="n">
        <f aca="false">SUM(K20:K22)</f>
        <v>0</v>
      </c>
    </row>
    <row r="20" customFormat="false" ht="12.75" hidden="false" customHeight="false" outlineLevel="0" collapsed="false">
      <c r="A20" s="15"/>
      <c r="B20" s="16"/>
      <c r="C20" s="29" t="s">
        <v>8</v>
      </c>
      <c r="D20" s="103" t="n">
        <f aca="false">SUM(E20:K20)</f>
        <v>60</v>
      </c>
      <c r="E20" s="104"/>
      <c r="F20" s="103"/>
      <c r="G20" s="104" t="n">
        <v>60</v>
      </c>
      <c r="H20" s="103"/>
      <c r="I20" s="104"/>
      <c r="J20" s="103"/>
      <c r="K20" s="105"/>
    </row>
    <row r="21" customFormat="false" ht="12.75" hidden="false" customHeight="false" outlineLevel="0" collapsed="false">
      <c r="A21" s="15"/>
      <c r="B21" s="16"/>
      <c r="C21" s="29" t="s">
        <v>9</v>
      </c>
      <c r="D21" s="103" t="n">
        <f aca="false">SUM(E21:K21)</f>
        <v>0</v>
      </c>
      <c r="E21" s="104"/>
      <c r="F21" s="103"/>
      <c r="G21" s="104"/>
      <c r="H21" s="103"/>
      <c r="I21" s="104"/>
      <c r="J21" s="103"/>
      <c r="K21" s="105"/>
    </row>
    <row r="22" customFormat="false" ht="12.75" hidden="false" customHeight="false" outlineLevel="0" collapsed="false">
      <c r="A22" s="15"/>
      <c r="B22" s="16"/>
      <c r="C22" s="31" t="s">
        <v>10</v>
      </c>
      <c r="D22" s="44" t="n">
        <f aca="false">SUM(E22:K22)</f>
        <v>0</v>
      </c>
      <c r="E22" s="31"/>
      <c r="F22" s="44"/>
      <c r="G22" s="31"/>
      <c r="H22" s="44"/>
      <c r="I22" s="31"/>
      <c r="J22" s="44"/>
      <c r="K22" s="109"/>
    </row>
    <row r="23" customFormat="false" ht="12.75" hidden="false" customHeight="true" outlineLevel="0" collapsed="false">
      <c r="A23" s="15" t="n">
        <v>5</v>
      </c>
      <c r="B23" s="52" t="s">
        <v>40</v>
      </c>
      <c r="C23" s="29" t="s">
        <v>7</v>
      </c>
      <c r="D23" s="20" t="n">
        <f aca="false">SUM(E23:K23)</f>
        <v>50</v>
      </c>
      <c r="E23" s="29" t="n">
        <f aca="false">SUM(E24:E26)</f>
        <v>0</v>
      </c>
      <c r="F23" s="20" t="n">
        <f aca="false">SUM(F24:F26)</f>
        <v>0</v>
      </c>
      <c r="G23" s="29" t="n">
        <f aca="false">SUM(G24:G26)</f>
        <v>0</v>
      </c>
      <c r="H23" s="20" t="n">
        <f aca="false">SUM(H24:H26)</f>
        <v>50</v>
      </c>
      <c r="I23" s="29" t="n">
        <f aca="false">SUM(I24:I26)</f>
        <v>0</v>
      </c>
      <c r="J23" s="20" t="n">
        <f aca="false">SUM(J24:J26)</f>
        <v>0</v>
      </c>
      <c r="K23" s="102" t="n">
        <f aca="false">SUM(K24:K26)</f>
        <v>0</v>
      </c>
    </row>
    <row r="24" customFormat="false" ht="12.75" hidden="false" customHeight="false" outlineLevel="0" collapsed="false">
      <c r="A24" s="15"/>
      <c r="B24" s="52"/>
      <c r="C24" s="29" t="s">
        <v>8</v>
      </c>
      <c r="D24" s="103" t="n">
        <f aca="false">SUM(E24:K24)</f>
        <v>50</v>
      </c>
      <c r="E24" s="104"/>
      <c r="F24" s="103"/>
      <c r="G24" s="104"/>
      <c r="H24" s="103" t="n">
        <v>50</v>
      </c>
      <c r="I24" s="104"/>
      <c r="J24" s="103"/>
      <c r="K24" s="105"/>
    </row>
    <row r="25" customFormat="false" ht="12.75" hidden="false" customHeight="false" outlineLevel="0" collapsed="false">
      <c r="A25" s="15"/>
      <c r="B25" s="52"/>
      <c r="C25" s="29" t="s">
        <v>9</v>
      </c>
      <c r="D25" s="103" t="n">
        <f aca="false">SUM(E25:K25)</f>
        <v>0</v>
      </c>
      <c r="E25" s="104"/>
      <c r="F25" s="103"/>
      <c r="G25" s="104"/>
      <c r="H25" s="103"/>
      <c r="I25" s="104"/>
      <c r="J25" s="103"/>
      <c r="K25" s="105"/>
    </row>
    <row r="26" customFormat="false" ht="13.5" hidden="false" customHeight="true" outlineLevel="0" collapsed="false">
      <c r="A26" s="15"/>
      <c r="B26" s="52"/>
      <c r="C26" s="25" t="s">
        <v>10</v>
      </c>
      <c r="D26" s="44" t="n">
        <f aca="false">SUM(E26:K26)</f>
        <v>0</v>
      </c>
      <c r="E26" s="31"/>
      <c r="F26" s="44"/>
      <c r="G26" s="31"/>
      <c r="H26" s="44"/>
      <c r="I26" s="31"/>
      <c r="J26" s="44"/>
      <c r="K26" s="109"/>
    </row>
    <row r="27" customFormat="false" ht="12.75" hidden="false" customHeight="true" outlineLevel="0" collapsed="false">
      <c r="A27" s="15" t="n">
        <v>6</v>
      </c>
      <c r="B27" s="52" t="s">
        <v>41</v>
      </c>
      <c r="C27" s="29" t="s">
        <v>7</v>
      </c>
      <c r="D27" s="20" t="n">
        <f aca="false">SUM(E27:K27)</f>
        <v>60</v>
      </c>
      <c r="E27" s="29" t="n">
        <f aca="false">SUM(E28:E30)</f>
        <v>0</v>
      </c>
      <c r="F27" s="20" t="n">
        <f aca="false">SUM(F28:F30)</f>
        <v>0</v>
      </c>
      <c r="G27" s="29" t="n">
        <f aca="false">SUM(G28:G30)</f>
        <v>0</v>
      </c>
      <c r="H27" s="20" t="n">
        <f aca="false">SUM(H28:H30)</f>
        <v>60</v>
      </c>
      <c r="I27" s="29" t="n">
        <f aca="false">SUM(I28:I30)</f>
        <v>0</v>
      </c>
      <c r="J27" s="20" t="n">
        <f aca="false">SUM(J28:J30)</f>
        <v>0</v>
      </c>
      <c r="K27" s="102" t="n">
        <f aca="false">SUM(K28:K30)</f>
        <v>0</v>
      </c>
    </row>
    <row r="28" customFormat="false" ht="12.75" hidden="false" customHeight="false" outlineLevel="0" collapsed="false">
      <c r="A28" s="15"/>
      <c r="B28" s="52"/>
      <c r="C28" s="29" t="s">
        <v>8</v>
      </c>
      <c r="D28" s="103" t="n">
        <f aca="false">SUM(E28:K28)</f>
        <v>60</v>
      </c>
      <c r="E28" s="104"/>
      <c r="F28" s="103"/>
      <c r="G28" s="104"/>
      <c r="H28" s="103" t="n">
        <v>60</v>
      </c>
      <c r="I28" s="104"/>
      <c r="J28" s="103"/>
      <c r="K28" s="105"/>
    </row>
    <row r="29" customFormat="false" ht="12.75" hidden="false" customHeight="false" outlineLevel="0" collapsed="false">
      <c r="A29" s="15"/>
      <c r="B29" s="52"/>
      <c r="C29" s="29" t="s">
        <v>9</v>
      </c>
      <c r="D29" s="103" t="n">
        <f aca="false">SUM(E29:K29)</f>
        <v>0</v>
      </c>
      <c r="E29" s="104"/>
      <c r="F29" s="103"/>
      <c r="G29" s="104"/>
      <c r="H29" s="103"/>
      <c r="I29" s="104"/>
      <c r="J29" s="103"/>
      <c r="K29" s="105"/>
    </row>
    <row r="30" customFormat="false" ht="12.75" hidden="false" customHeight="false" outlineLevel="0" collapsed="false">
      <c r="A30" s="15"/>
      <c r="B30" s="52"/>
      <c r="C30" s="25" t="s">
        <v>10</v>
      </c>
      <c r="D30" s="44" t="n">
        <f aca="false">SUM(E30:K30)</f>
        <v>0</v>
      </c>
      <c r="E30" s="31"/>
      <c r="F30" s="44"/>
      <c r="G30" s="31"/>
      <c r="H30" s="44"/>
      <c r="I30" s="31"/>
      <c r="J30" s="44"/>
      <c r="K30" s="109"/>
    </row>
    <row r="31" customFormat="false" ht="12.75" hidden="false" customHeight="true" outlineLevel="0" collapsed="false">
      <c r="A31" s="15" t="n">
        <v>7</v>
      </c>
      <c r="B31" s="52" t="s">
        <v>42</v>
      </c>
      <c r="C31" s="29" t="s">
        <v>7</v>
      </c>
      <c r="D31" s="20" t="n">
        <f aca="false">SUM(E31:K31)</f>
        <v>98</v>
      </c>
      <c r="E31" s="29" t="n">
        <f aca="false">SUM(E32:E34)</f>
        <v>24</v>
      </c>
      <c r="F31" s="20" t="n">
        <f aca="false">SUM(F32:F34)</f>
        <v>74</v>
      </c>
      <c r="G31" s="29" t="n">
        <f aca="false">SUM(G32:G34)</f>
        <v>0</v>
      </c>
      <c r="H31" s="20" t="n">
        <f aca="false">SUM(H32:H34)</f>
        <v>0</v>
      </c>
      <c r="I31" s="29" t="n">
        <f aca="false">SUM(I32:I34)</f>
        <v>0</v>
      </c>
      <c r="J31" s="20" t="n">
        <f aca="false">SUM(J32:J34)</f>
        <v>0</v>
      </c>
      <c r="K31" s="102" t="n">
        <f aca="false">SUM(K32:K34)</f>
        <v>0</v>
      </c>
    </row>
    <row r="32" customFormat="false" ht="12.75" hidden="false" customHeight="false" outlineLevel="0" collapsed="false">
      <c r="A32" s="15"/>
      <c r="B32" s="52"/>
      <c r="C32" s="29" t="s">
        <v>8</v>
      </c>
      <c r="D32" s="103" t="n">
        <f aca="false">SUM(E32:K32)</f>
        <v>49</v>
      </c>
      <c r="E32" s="104" t="n">
        <v>12</v>
      </c>
      <c r="F32" s="103" t="n">
        <v>37</v>
      </c>
      <c r="G32" s="104"/>
      <c r="H32" s="103"/>
      <c r="I32" s="104"/>
      <c r="J32" s="103"/>
      <c r="K32" s="105"/>
    </row>
    <row r="33" customFormat="false" ht="12.75" hidden="false" customHeight="false" outlineLevel="0" collapsed="false">
      <c r="A33" s="15"/>
      <c r="B33" s="52"/>
      <c r="C33" s="29" t="s">
        <v>9</v>
      </c>
      <c r="D33" s="103" t="n">
        <f aca="false">SUM(E33:K33)</f>
        <v>0</v>
      </c>
      <c r="E33" s="104"/>
      <c r="F33" s="103"/>
      <c r="G33" s="104"/>
      <c r="H33" s="103"/>
      <c r="I33" s="104"/>
      <c r="J33" s="103"/>
      <c r="K33" s="105"/>
    </row>
    <row r="34" customFormat="false" ht="12.75" hidden="false" customHeight="false" outlineLevel="0" collapsed="false">
      <c r="A34" s="15"/>
      <c r="B34" s="52"/>
      <c r="C34" s="29" t="s">
        <v>10</v>
      </c>
      <c r="D34" s="20" t="n">
        <f aca="false">SUM(E34:K34)</f>
        <v>49</v>
      </c>
      <c r="E34" s="29" t="n">
        <v>12</v>
      </c>
      <c r="F34" s="20" t="n">
        <v>37</v>
      </c>
      <c r="G34" s="29"/>
      <c r="H34" s="20"/>
      <c r="I34" s="29"/>
      <c r="J34" s="20"/>
      <c r="K34" s="102"/>
    </row>
    <row r="35" customFormat="false" ht="12.75" hidden="false" customHeight="true" outlineLevel="0" collapsed="false">
      <c r="A35" s="60" t="s">
        <v>33</v>
      </c>
      <c r="B35" s="60"/>
      <c r="C35" s="17" t="s">
        <v>7</v>
      </c>
      <c r="D35" s="17" t="n">
        <f aca="false">SUM(E35:K35)</f>
        <v>396</v>
      </c>
      <c r="E35" s="39" t="n">
        <f aca="false">SUM(E36:E38)</f>
        <v>62</v>
      </c>
      <c r="F35" s="17" t="n">
        <f aca="false">SUM(F36:F38)</f>
        <v>124</v>
      </c>
      <c r="G35" s="39" t="n">
        <f aca="false">SUM(G36:G38)</f>
        <v>100</v>
      </c>
      <c r="H35" s="17" t="n">
        <f aca="false">SUM(H36:H38)</f>
        <v>110</v>
      </c>
      <c r="I35" s="39" t="n">
        <f aca="false">SUM(I36:I38)</f>
        <v>0</v>
      </c>
      <c r="J35" s="17" t="n">
        <f aca="false">SUM(J36:J38)</f>
        <v>0</v>
      </c>
      <c r="K35" s="110" t="n">
        <f aca="false">SUM(K36:K38)</f>
        <v>0</v>
      </c>
    </row>
    <row r="36" customFormat="false" ht="12.75" hidden="false" customHeight="false" outlineLevel="0" collapsed="false">
      <c r="A36" s="60"/>
      <c r="B36" s="60"/>
      <c r="C36" s="92" t="s">
        <v>8</v>
      </c>
      <c r="D36" s="111" t="n">
        <f aca="false">SUM(E36:K36)</f>
        <v>342</v>
      </c>
      <c r="E36" s="112" t="n">
        <f aca="false">SUM(E8,E12,E16,E20,E24,E28,E32)</f>
        <v>50</v>
      </c>
      <c r="F36" s="111" t="n">
        <f aca="false">SUM(F8,F12,F16,F20,F24,F28,F32)</f>
        <v>82</v>
      </c>
      <c r="G36" s="112" t="n">
        <f aca="false">SUM(G8,G12,G16,G20,G24,G28,G32)</f>
        <v>100</v>
      </c>
      <c r="H36" s="111" t="n">
        <f aca="false">SUM(H8,H12,H16,H20,H24,H28,H32)</f>
        <v>110</v>
      </c>
      <c r="I36" s="112" t="n">
        <f aca="false">SUM(I8,I12,I16,I20,I24,I32)</f>
        <v>0</v>
      </c>
      <c r="J36" s="111" t="n">
        <f aca="false">SUM(J8,J12,J16,J20,J24,J32)</f>
        <v>0</v>
      </c>
      <c r="K36" s="113" t="n">
        <f aca="false">SUM(K8,K12,K16,K20,K24,K32)</f>
        <v>0</v>
      </c>
    </row>
    <row r="37" customFormat="false" ht="12.75" hidden="false" customHeight="false" outlineLevel="0" collapsed="false">
      <c r="A37" s="60"/>
      <c r="B37" s="60"/>
      <c r="C37" s="29" t="s">
        <v>9</v>
      </c>
      <c r="D37" s="103" t="n">
        <f aca="false">SUM(E37:K37)</f>
        <v>0</v>
      </c>
      <c r="E37" s="104" t="n">
        <f aca="false">SUM(E9,E13,E17,E21,E25,E33)</f>
        <v>0</v>
      </c>
      <c r="F37" s="103" t="n">
        <f aca="false">SUM(F9,F13,F17,F21,F25,F33)</f>
        <v>0</v>
      </c>
      <c r="G37" s="104" t="n">
        <f aca="false">SUM(G9,G13,G17,G21,G25,G33)</f>
        <v>0</v>
      </c>
      <c r="H37" s="103" t="n">
        <f aca="false">SUM(H9,H13,H17,H21,H25,H33)</f>
        <v>0</v>
      </c>
      <c r="I37" s="104" t="n">
        <f aca="false">SUM(I9,I13,I17,I21,I25,I33)</f>
        <v>0</v>
      </c>
      <c r="J37" s="103" t="n">
        <f aca="false">SUM(J9,J13,J17,J21,J25,J33)</f>
        <v>0</v>
      </c>
      <c r="K37" s="105" t="n">
        <f aca="false">SUM(K9,K13,K17,K21,K25,K33)</f>
        <v>0</v>
      </c>
    </row>
    <row r="38" customFormat="false" ht="13.5" hidden="false" customHeight="false" outlineLevel="0" collapsed="false">
      <c r="A38" s="60"/>
      <c r="B38" s="60"/>
      <c r="C38" s="47" t="s">
        <v>10</v>
      </c>
      <c r="D38" s="47" t="n">
        <f aca="false">SUM(E38:K38)</f>
        <v>54</v>
      </c>
      <c r="E38" s="86" t="n">
        <f aca="false">SUM(E10,E14,E18,E22,E26,E34)</f>
        <v>12</v>
      </c>
      <c r="F38" s="47" t="n">
        <f aca="false">SUM(F10,F14,F18,F22,F26,F34)</f>
        <v>42</v>
      </c>
      <c r="G38" s="86" t="n">
        <f aca="false">SUM(G10,G14,G18,G22,G26,G34)</f>
        <v>0</v>
      </c>
      <c r="H38" s="47" t="n">
        <f aca="false">SUM(H10,H14,H18,H22,H26,H34)</f>
        <v>0</v>
      </c>
      <c r="I38" s="86" t="n">
        <f aca="false">SUM(I10,I14,I18,I22,I26,I34)</f>
        <v>0</v>
      </c>
      <c r="J38" s="47" t="n">
        <f aca="false">SUM(J10,J14,J18,J22,J26,J34)</f>
        <v>0</v>
      </c>
      <c r="K38" s="114" t="n">
        <f aca="false">SUM(K10,K14,K18,K22,K26,K34)</f>
        <v>0</v>
      </c>
    </row>
  </sheetData>
  <mergeCells count="2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B3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1" t="s">
        <v>43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5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15" t="n">
        <v>1</v>
      </c>
      <c r="B7" s="16" t="s">
        <v>44</v>
      </c>
      <c r="C7" s="29" t="s">
        <v>7</v>
      </c>
      <c r="D7" s="115" t="n">
        <f aca="false">SUM(E7:K7)</f>
        <v>10</v>
      </c>
      <c r="E7" s="116" t="n">
        <f aca="false">SUM(E8:E10)</f>
        <v>10</v>
      </c>
      <c r="F7" s="115" t="n">
        <f aca="false">SUM(F8:F10)</f>
        <v>0</v>
      </c>
      <c r="G7" s="116" t="n">
        <f aca="false">SUM(G8:G10)</f>
        <v>0</v>
      </c>
      <c r="H7" s="117" t="n">
        <f aca="false">SUM(H8:H10)</f>
        <v>0</v>
      </c>
      <c r="I7" s="116" t="n">
        <f aca="false">SUM(I8:I10)</f>
        <v>0</v>
      </c>
      <c r="J7" s="115" t="n">
        <f aca="false">SUM(J8:J10)</f>
        <v>0</v>
      </c>
      <c r="K7" s="118" t="n">
        <f aca="false">SUM(K8:K10)</f>
        <v>0</v>
      </c>
    </row>
    <row r="8" customFormat="false" ht="12.75" hidden="false" customHeight="false" outlineLevel="0" collapsed="false">
      <c r="A8" s="15"/>
      <c r="B8" s="16"/>
      <c r="C8" s="29" t="s">
        <v>8</v>
      </c>
      <c r="D8" s="119" t="n">
        <f aca="false">SUM(E8:K8)</f>
        <v>10</v>
      </c>
      <c r="E8" s="120" t="n">
        <v>10</v>
      </c>
      <c r="F8" s="119"/>
      <c r="G8" s="120"/>
      <c r="H8" s="119"/>
      <c r="I8" s="120"/>
      <c r="J8" s="119"/>
      <c r="K8" s="121"/>
    </row>
    <row r="9" customFormat="false" ht="12.75" hidden="false" customHeight="false" outlineLevel="0" collapsed="false">
      <c r="A9" s="15"/>
      <c r="B9" s="16"/>
      <c r="C9" s="29" t="s">
        <v>9</v>
      </c>
      <c r="D9" s="117" t="n">
        <f aca="false">SUM(E9:K9)</f>
        <v>0</v>
      </c>
      <c r="E9" s="116"/>
      <c r="F9" s="117"/>
      <c r="G9" s="116"/>
      <c r="H9" s="117"/>
      <c r="I9" s="116"/>
      <c r="J9" s="117"/>
      <c r="K9" s="118"/>
    </row>
    <row r="10" customFormat="false" ht="12.75" hidden="false" customHeight="false" outlineLevel="0" collapsed="false">
      <c r="A10" s="15"/>
      <c r="B10" s="16"/>
      <c r="C10" s="31" t="s">
        <v>10</v>
      </c>
      <c r="D10" s="122" t="n">
        <f aca="false">SUM(E10:K10)</f>
        <v>0</v>
      </c>
      <c r="E10" s="123"/>
      <c r="F10" s="122"/>
      <c r="G10" s="123"/>
      <c r="H10" s="122"/>
      <c r="I10" s="123"/>
      <c r="J10" s="122"/>
      <c r="K10" s="124"/>
    </row>
    <row r="11" customFormat="false" ht="12.75" hidden="false" customHeight="true" outlineLevel="0" collapsed="false">
      <c r="A11" s="15" t="n">
        <v>2</v>
      </c>
      <c r="B11" s="16" t="s">
        <v>45</v>
      </c>
      <c r="C11" s="29" t="s">
        <v>7</v>
      </c>
      <c r="D11" s="117" t="n">
        <f aca="false">SUM(E11:K11)</f>
        <v>30</v>
      </c>
      <c r="E11" s="116" t="n">
        <f aca="false">SUM(E12:E14)</f>
        <v>30</v>
      </c>
      <c r="F11" s="117" t="n">
        <f aca="false">SUM(F12:F14)</f>
        <v>0</v>
      </c>
      <c r="G11" s="116" t="n">
        <f aca="false">SUM(G12:G14)</f>
        <v>0</v>
      </c>
      <c r="H11" s="117" t="n">
        <f aca="false">SUM(H12:H14)</f>
        <v>0</v>
      </c>
      <c r="I11" s="116" t="n">
        <f aca="false">SUM(I12:I14)</f>
        <v>0</v>
      </c>
      <c r="J11" s="117" t="n">
        <f aca="false">SUM(J12:J14)</f>
        <v>0</v>
      </c>
      <c r="K11" s="118" t="n">
        <f aca="false">SUM(K12:K14)</f>
        <v>0</v>
      </c>
    </row>
    <row r="12" customFormat="false" ht="12.75" hidden="false" customHeight="false" outlineLevel="0" collapsed="false">
      <c r="A12" s="15"/>
      <c r="B12" s="16"/>
      <c r="C12" s="29" t="s">
        <v>8</v>
      </c>
      <c r="D12" s="119" t="n">
        <f aca="false">SUM(E12:K12)</f>
        <v>30</v>
      </c>
      <c r="E12" s="120" t="n">
        <v>30</v>
      </c>
      <c r="F12" s="119"/>
      <c r="G12" s="120"/>
      <c r="H12" s="119"/>
      <c r="I12" s="120"/>
      <c r="J12" s="119"/>
      <c r="K12" s="121"/>
    </row>
    <row r="13" customFormat="false" ht="12.75" hidden="false" customHeight="false" outlineLevel="0" collapsed="false">
      <c r="A13" s="15"/>
      <c r="B13" s="16"/>
      <c r="C13" s="29" t="s">
        <v>9</v>
      </c>
      <c r="D13" s="119" t="n">
        <f aca="false">SUM(E13:K13)</f>
        <v>0</v>
      </c>
      <c r="E13" s="120"/>
      <c r="F13" s="119"/>
      <c r="G13" s="120"/>
      <c r="H13" s="119"/>
      <c r="I13" s="120"/>
      <c r="J13" s="119"/>
      <c r="K13" s="121"/>
    </row>
    <row r="14" customFormat="false" ht="12.75" hidden="false" customHeight="false" outlineLevel="0" collapsed="false">
      <c r="A14" s="15"/>
      <c r="B14" s="16"/>
      <c r="C14" s="125" t="s">
        <v>10</v>
      </c>
      <c r="D14" s="126" t="n">
        <f aca="false">SUM(E14:K14)</f>
        <v>0</v>
      </c>
      <c r="E14" s="127"/>
      <c r="F14" s="126"/>
      <c r="G14" s="127"/>
      <c r="H14" s="126"/>
      <c r="I14" s="127"/>
      <c r="J14" s="126"/>
      <c r="K14" s="128"/>
    </row>
    <row r="15" customFormat="false" ht="12.75" hidden="false" customHeight="true" outlineLevel="0" collapsed="false">
      <c r="A15" s="15" t="n">
        <v>3</v>
      </c>
      <c r="B15" s="16" t="s">
        <v>46</v>
      </c>
      <c r="C15" s="29" t="s">
        <v>7</v>
      </c>
      <c r="D15" s="117" t="n">
        <f aca="false">SUM(E15:K15)</f>
        <v>90</v>
      </c>
      <c r="E15" s="116" t="n">
        <f aca="false">SUM(E16:E18)</f>
        <v>90</v>
      </c>
      <c r="F15" s="117" t="n">
        <f aca="false">SUM(F16:F18)</f>
        <v>0</v>
      </c>
      <c r="G15" s="116" t="n">
        <f aca="false">SUM(G16:G18)</f>
        <v>0</v>
      </c>
      <c r="H15" s="117" t="n">
        <f aca="false">SUM(H16:H18)</f>
        <v>0</v>
      </c>
      <c r="I15" s="116" t="n">
        <f aca="false">SUM(I16:I18)</f>
        <v>0</v>
      </c>
      <c r="J15" s="117" t="n">
        <f aca="false">SUM(J16:J18)</f>
        <v>0</v>
      </c>
      <c r="K15" s="118" t="n">
        <f aca="false">SUM(K16:K18)</f>
        <v>0</v>
      </c>
    </row>
    <row r="16" customFormat="false" ht="12.75" hidden="false" customHeight="false" outlineLevel="0" collapsed="false">
      <c r="A16" s="15"/>
      <c r="B16" s="16"/>
      <c r="C16" s="29" t="s">
        <v>8</v>
      </c>
      <c r="D16" s="119" t="n">
        <f aca="false">SUM(E16:K16)</f>
        <v>90</v>
      </c>
      <c r="E16" s="120" t="n">
        <v>90</v>
      </c>
      <c r="F16" s="119"/>
      <c r="G16" s="120"/>
      <c r="H16" s="119"/>
      <c r="I16" s="120"/>
      <c r="J16" s="119"/>
      <c r="K16" s="121"/>
    </row>
    <row r="17" customFormat="false" ht="12.75" hidden="false" customHeight="false" outlineLevel="0" collapsed="false">
      <c r="A17" s="15"/>
      <c r="B17" s="16"/>
      <c r="C17" s="29" t="s">
        <v>9</v>
      </c>
      <c r="D17" s="119" t="n">
        <f aca="false">SUM(E17:K17)</f>
        <v>0</v>
      </c>
      <c r="E17" s="120"/>
      <c r="F17" s="119"/>
      <c r="G17" s="120"/>
      <c r="H17" s="119"/>
      <c r="I17" s="120"/>
      <c r="J17" s="119"/>
      <c r="K17" s="121"/>
    </row>
    <row r="18" customFormat="false" ht="12.75" hidden="false" customHeight="false" outlineLevel="0" collapsed="false">
      <c r="A18" s="15"/>
      <c r="B18" s="16"/>
      <c r="C18" s="29" t="s">
        <v>10</v>
      </c>
      <c r="D18" s="117" t="n">
        <f aca="false">SUM(E18:K18)</f>
        <v>0</v>
      </c>
      <c r="E18" s="116"/>
      <c r="F18" s="117"/>
      <c r="G18" s="116"/>
      <c r="H18" s="117"/>
      <c r="I18" s="116"/>
      <c r="J18" s="117"/>
      <c r="K18" s="118"/>
    </row>
    <row r="19" customFormat="false" ht="12.75" hidden="false" customHeight="true" outlineLevel="0" collapsed="false">
      <c r="A19" s="15" t="n">
        <v>4</v>
      </c>
      <c r="B19" s="16" t="s">
        <v>47</v>
      </c>
      <c r="C19" s="39" t="s">
        <v>7</v>
      </c>
      <c r="D19" s="129" t="n">
        <f aca="false">SUM(E19:K19)</f>
        <v>15</v>
      </c>
      <c r="E19" s="130" t="n">
        <f aca="false">SUM(E20:E22)</f>
        <v>15</v>
      </c>
      <c r="F19" s="129" t="n">
        <f aca="false">SUM(F20:F22)</f>
        <v>0</v>
      </c>
      <c r="G19" s="130" t="n">
        <f aca="false">SUM(G20:G22)</f>
        <v>0</v>
      </c>
      <c r="H19" s="129" t="n">
        <f aca="false">SUM(H20:H22)</f>
        <v>0</v>
      </c>
      <c r="I19" s="130" t="n">
        <f aca="false">SUM(I20:I22)</f>
        <v>0</v>
      </c>
      <c r="J19" s="129" t="n">
        <f aca="false">SUM(J20:J22)</f>
        <v>0</v>
      </c>
      <c r="K19" s="131" t="n">
        <f aca="false">SUM(K20:K22)</f>
        <v>0</v>
      </c>
    </row>
    <row r="20" customFormat="false" ht="12.75" hidden="false" customHeight="false" outlineLevel="0" collapsed="false">
      <c r="A20" s="15"/>
      <c r="B20" s="16"/>
      <c r="C20" s="29" t="s">
        <v>8</v>
      </c>
      <c r="D20" s="119" t="n">
        <f aca="false">SUM(E20:K20)</f>
        <v>15</v>
      </c>
      <c r="E20" s="120" t="n">
        <v>15</v>
      </c>
      <c r="F20" s="119"/>
      <c r="G20" s="120"/>
      <c r="H20" s="119"/>
      <c r="I20" s="120"/>
      <c r="J20" s="119"/>
      <c r="K20" s="121"/>
    </row>
    <row r="21" customFormat="false" ht="12.75" hidden="false" customHeight="false" outlineLevel="0" collapsed="false">
      <c r="A21" s="15"/>
      <c r="B21" s="16"/>
      <c r="C21" s="29" t="s">
        <v>9</v>
      </c>
      <c r="D21" s="119" t="n">
        <f aca="false">SUM(E21:K21)</f>
        <v>0</v>
      </c>
      <c r="E21" s="120"/>
      <c r="F21" s="119"/>
      <c r="G21" s="120"/>
      <c r="H21" s="119"/>
      <c r="I21" s="120"/>
      <c r="J21" s="119"/>
      <c r="K21" s="121"/>
    </row>
    <row r="22" customFormat="false" ht="12.75" hidden="false" customHeight="false" outlineLevel="0" collapsed="false">
      <c r="A22" s="15"/>
      <c r="B22" s="16"/>
      <c r="C22" s="31" t="s">
        <v>10</v>
      </c>
      <c r="D22" s="117" t="n">
        <f aca="false">SUM(E22:K22)</f>
        <v>0</v>
      </c>
      <c r="E22" s="116"/>
      <c r="F22" s="117"/>
      <c r="G22" s="116"/>
      <c r="H22" s="117"/>
      <c r="I22" s="116"/>
      <c r="J22" s="117"/>
      <c r="K22" s="118"/>
    </row>
    <row r="23" customFormat="false" ht="12.75" hidden="false" customHeight="true" outlineLevel="0" collapsed="false">
      <c r="A23" s="15" t="n">
        <v>5</v>
      </c>
      <c r="B23" s="16" t="s">
        <v>48</v>
      </c>
      <c r="C23" s="39" t="s">
        <v>7</v>
      </c>
      <c r="D23" s="129" t="n">
        <f aca="false">SUM(E23:K23)</f>
        <v>580</v>
      </c>
      <c r="E23" s="129" t="n">
        <f aca="false">SUM(E24:E26)</f>
        <v>580</v>
      </c>
      <c r="F23" s="129" t="n">
        <f aca="false">SUM(F24:F26)</f>
        <v>0</v>
      </c>
      <c r="G23" s="130" t="n">
        <f aca="false">SUM(G24:G26)</f>
        <v>0</v>
      </c>
      <c r="H23" s="129" t="n">
        <f aca="false">SUM(H24:H26)</f>
        <v>0</v>
      </c>
      <c r="I23" s="130" t="n">
        <f aca="false">SUM(I24:I26)</f>
        <v>0</v>
      </c>
      <c r="J23" s="129" t="n">
        <f aca="false">SUM(J24:J26)</f>
        <v>0</v>
      </c>
      <c r="K23" s="131" t="n">
        <f aca="false">SUM(K24:K26)</f>
        <v>0</v>
      </c>
    </row>
    <row r="24" customFormat="false" ht="12.75" hidden="false" customHeight="false" outlineLevel="0" collapsed="false">
      <c r="A24" s="15"/>
      <c r="B24" s="16"/>
      <c r="C24" s="29" t="s">
        <v>8</v>
      </c>
      <c r="D24" s="119" t="n">
        <f aca="false">SUM(E24:K24)</f>
        <v>260</v>
      </c>
      <c r="E24" s="119" t="n">
        <v>260</v>
      </c>
      <c r="F24" s="119"/>
      <c r="G24" s="120"/>
      <c r="H24" s="119"/>
      <c r="I24" s="120"/>
      <c r="J24" s="119"/>
      <c r="K24" s="121"/>
    </row>
    <row r="25" customFormat="false" ht="12.75" hidden="false" customHeight="false" outlineLevel="0" collapsed="false">
      <c r="A25" s="15"/>
      <c r="B25" s="16"/>
      <c r="C25" s="29" t="s">
        <v>9</v>
      </c>
      <c r="D25" s="119" t="n">
        <f aca="false">SUM(E25:K25)</f>
        <v>0</v>
      </c>
      <c r="E25" s="119"/>
      <c r="F25" s="119"/>
      <c r="G25" s="120"/>
      <c r="H25" s="119"/>
      <c r="I25" s="120"/>
      <c r="J25" s="119"/>
      <c r="K25" s="121"/>
    </row>
    <row r="26" customFormat="false" ht="12.75" hidden="false" customHeight="false" outlineLevel="0" collapsed="false">
      <c r="A26" s="15"/>
      <c r="B26" s="16"/>
      <c r="C26" s="31" t="s">
        <v>10</v>
      </c>
      <c r="D26" s="117" t="n">
        <f aca="false">SUM(E26:K26)</f>
        <v>320</v>
      </c>
      <c r="E26" s="117" t="n">
        <v>320</v>
      </c>
      <c r="F26" s="117"/>
      <c r="G26" s="116"/>
      <c r="H26" s="117"/>
      <c r="I26" s="116"/>
      <c r="J26" s="117"/>
      <c r="K26" s="118"/>
    </row>
    <row r="27" customFormat="false" ht="12.75" hidden="false" customHeight="true" outlineLevel="0" collapsed="false">
      <c r="A27" s="60" t="n">
        <v>6</v>
      </c>
      <c r="B27" s="46" t="s">
        <v>49</v>
      </c>
      <c r="C27" s="39" t="s">
        <v>7</v>
      </c>
      <c r="D27" s="115" t="n">
        <f aca="false">SUM(E27:K27)</f>
        <v>1500</v>
      </c>
      <c r="E27" s="132" t="n">
        <f aca="false">SUM(E28:E30)</f>
        <v>0</v>
      </c>
      <c r="F27" s="115" t="n">
        <f aca="false">SUM(F28:F30)</f>
        <v>0</v>
      </c>
      <c r="G27" s="132" t="n">
        <f aca="false">SUM(G28:G30)</f>
        <v>500</v>
      </c>
      <c r="H27" s="115" t="n">
        <f aca="false">SUM(H28:H30)</f>
        <v>1000</v>
      </c>
      <c r="I27" s="132" t="n">
        <f aca="false">SUM(I28:I30)</f>
        <v>0</v>
      </c>
      <c r="J27" s="115" t="n">
        <f aca="false">SUM(J28:J30)</f>
        <v>0</v>
      </c>
      <c r="K27" s="133" t="n">
        <f aca="false">SUM(K28:K30)</f>
        <v>0</v>
      </c>
    </row>
    <row r="28" customFormat="false" ht="12.75" hidden="false" customHeight="false" outlineLevel="0" collapsed="false">
      <c r="A28" s="60"/>
      <c r="B28" s="46"/>
      <c r="C28" s="29" t="s">
        <v>8</v>
      </c>
      <c r="D28" s="119" t="n">
        <f aca="false">SUM(E28:K28)</f>
        <v>225</v>
      </c>
      <c r="E28" s="120"/>
      <c r="F28" s="119"/>
      <c r="G28" s="120" t="n">
        <v>75</v>
      </c>
      <c r="H28" s="119" t="n">
        <v>150</v>
      </c>
      <c r="I28" s="120"/>
      <c r="J28" s="119"/>
      <c r="K28" s="121"/>
    </row>
    <row r="29" customFormat="false" ht="12.75" hidden="false" customHeight="false" outlineLevel="0" collapsed="false">
      <c r="A29" s="60"/>
      <c r="B29" s="46"/>
      <c r="C29" s="29" t="s">
        <v>9</v>
      </c>
      <c r="D29" s="119" t="n">
        <f aca="false">SUM(E29:K29)</f>
        <v>1275</v>
      </c>
      <c r="E29" s="120"/>
      <c r="F29" s="119"/>
      <c r="G29" s="120" t="n">
        <v>425</v>
      </c>
      <c r="H29" s="119" t="n">
        <v>850</v>
      </c>
      <c r="I29" s="120"/>
      <c r="J29" s="119"/>
      <c r="K29" s="121"/>
    </row>
    <row r="30" customFormat="false" ht="13.5" hidden="false" customHeight="false" outlineLevel="0" collapsed="false">
      <c r="A30" s="60"/>
      <c r="B30" s="46"/>
      <c r="C30" s="47" t="s">
        <v>10</v>
      </c>
      <c r="D30" s="134" t="n">
        <f aca="false">SUM(E30:K30)</f>
        <v>0</v>
      </c>
      <c r="E30" s="135"/>
      <c r="F30" s="134"/>
      <c r="G30" s="135"/>
      <c r="H30" s="134"/>
      <c r="I30" s="135"/>
      <c r="J30" s="134"/>
      <c r="K30" s="136"/>
    </row>
    <row r="31" customFormat="false" ht="12.75" hidden="false" customHeight="true" outlineLevel="0" collapsed="false">
      <c r="A31" s="51" t="n">
        <v>7</v>
      </c>
      <c r="B31" s="52" t="s">
        <v>50</v>
      </c>
      <c r="C31" s="29" t="s">
        <v>7</v>
      </c>
      <c r="D31" s="117" t="n">
        <f aca="false">SUM(E31:K31)</f>
        <v>2000</v>
      </c>
      <c r="E31" s="117" t="n">
        <f aca="false">SUM(E32:E34)</f>
        <v>0</v>
      </c>
      <c r="F31" s="117" t="n">
        <f aca="false">SUM(F32:F34)</f>
        <v>500</v>
      </c>
      <c r="G31" s="117" t="n">
        <f aca="false">SUM(G32:G34)</f>
        <v>500</v>
      </c>
      <c r="H31" s="117" t="n">
        <f aca="false">SUM(H32:H34)</f>
        <v>500</v>
      </c>
      <c r="I31" s="117" t="n">
        <f aca="false">SUM(I32:I34)</f>
        <v>500</v>
      </c>
      <c r="J31" s="117" t="n">
        <f aca="false">SUM(J32:J34)</f>
        <v>0</v>
      </c>
      <c r="K31" s="118" t="n">
        <f aca="false">SUM(K32:K34)</f>
        <v>0</v>
      </c>
    </row>
    <row r="32" customFormat="false" ht="12.75" hidden="false" customHeight="false" outlineLevel="0" collapsed="false">
      <c r="A32" s="51"/>
      <c r="B32" s="52"/>
      <c r="C32" s="29" t="s">
        <v>8</v>
      </c>
      <c r="D32" s="119" t="n">
        <f aca="false">SUM(E32:K32)</f>
        <v>300</v>
      </c>
      <c r="E32" s="119"/>
      <c r="F32" s="119" t="n">
        <v>75</v>
      </c>
      <c r="G32" s="119" t="n">
        <v>75</v>
      </c>
      <c r="H32" s="119" t="n">
        <v>75</v>
      </c>
      <c r="I32" s="119" t="n">
        <v>75</v>
      </c>
      <c r="J32" s="119"/>
      <c r="K32" s="121"/>
    </row>
    <row r="33" customFormat="false" ht="12.75" hidden="false" customHeight="false" outlineLevel="0" collapsed="false">
      <c r="A33" s="51"/>
      <c r="B33" s="52"/>
      <c r="C33" s="29" t="s">
        <v>9</v>
      </c>
      <c r="D33" s="117" t="n">
        <f aca="false">SUM(E33:K33)</f>
        <v>1700</v>
      </c>
      <c r="E33" s="117"/>
      <c r="F33" s="117" t="n">
        <v>425</v>
      </c>
      <c r="G33" s="117" t="n">
        <v>425</v>
      </c>
      <c r="H33" s="117" t="n">
        <v>425</v>
      </c>
      <c r="I33" s="117" t="n">
        <v>425</v>
      </c>
      <c r="J33" s="117"/>
      <c r="K33" s="118"/>
    </row>
    <row r="34" customFormat="false" ht="12.75" hidden="false" customHeight="false" outlineLevel="0" collapsed="false">
      <c r="A34" s="51"/>
      <c r="B34" s="52"/>
      <c r="C34" s="31" t="s">
        <v>10</v>
      </c>
      <c r="D34" s="122" t="n">
        <f aca="false">SUM(E34:K34)</f>
        <v>0</v>
      </c>
      <c r="E34" s="122"/>
      <c r="F34" s="122"/>
      <c r="G34" s="122"/>
      <c r="H34" s="122"/>
      <c r="I34" s="122"/>
      <c r="J34" s="122"/>
      <c r="K34" s="124"/>
    </row>
    <row r="35" customFormat="false" ht="12.75" hidden="false" customHeight="true" outlineLevel="0" collapsed="false">
      <c r="A35" s="15" t="n">
        <v>8</v>
      </c>
      <c r="B35" s="16" t="s">
        <v>51</v>
      </c>
      <c r="C35" s="29" t="s">
        <v>7</v>
      </c>
      <c r="D35" s="117" t="n">
        <f aca="false">SUM(E35:K35)</f>
        <v>1000</v>
      </c>
      <c r="E35" s="116" t="n">
        <f aca="false">SUM(E36:E38)</f>
        <v>0</v>
      </c>
      <c r="F35" s="117" t="n">
        <f aca="false">SUM(F36:F38)</f>
        <v>0</v>
      </c>
      <c r="G35" s="116" t="n">
        <f aca="false">SUM(G36:G38)</f>
        <v>200</v>
      </c>
      <c r="H35" s="117" t="n">
        <f aca="false">SUM(H36:H38)</f>
        <v>800</v>
      </c>
      <c r="I35" s="116" t="n">
        <f aca="false">SUM(I36:I38)</f>
        <v>0</v>
      </c>
      <c r="J35" s="117" t="n">
        <f aca="false">SUM(J36:J38)</f>
        <v>0</v>
      </c>
      <c r="K35" s="118" t="n">
        <f aca="false">SUM(K36:K38)</f>
        <v>0</v>
      </c>
    </row>
    <row r="36" customFormat="false" ht="12.75" hidden="false" customHeight="false" outlineLevel="0" collapsed="false">
      <c r="A36" s="15"/>
      <c r="B36" s="16"/>
      <c r="C36" s="29" t="s">
        <v>8</v>
      </c>
      <c r="D36" s="119" t="n">
        <f aca="false">SUM(E36:K36)</f>
        <v>150</v>
      </c>
      <c r="E36" s="120"/>
      <c r="F36" s="119"/>
      <c r="G36" s="120" t="n">
        <v>30</v>
      </c>
      <c r="H36" s="119" t="n">
        <v>120</v>
      </c>
      <c r="I36" s="120"/>
      <c r="J36" s="119"/>
      <c r="K36" s="121"/>
    </row>
    <row r="37" customFormat="false" ht="12.75" hidden="false" customHeight="false" outlineLevel="0" collapsed="false">
      <c r="A37" s="15"/>
      <c r="B37" s="16"/>
      <c r="C37" s="29" t="s">
        <v>9</v>
      </c>
      <c r="D37" s="119" t="n">
        <f aca="false">SUM(E37:K37)</f>
        <v>850</v>
      </c>
      <c r="E37" s="120"/>
      <c r="F37" s="119"/>
      <c r="G37" s="120" t="n">
        <v>170</v>
      </c>
      <c r="H37" s="119" t="n">
        <v>680</v>
      </c>
      <c r="I37" s="120"/>
      <c r="J37" s="119"/>
      <c r="K37" s="121"/>
    </row>
    <row r="38" customFormat="false" ht="12.75" hidden="false" customHeight="false" outlineLevel="0" collapsed="false">
      <c r="A38" s="15"/>
      <c r="B38" s="16"/>
      <c r="C38" s="31" t="s">
        <v>10</v>
      </c>
      <c r="D38" s="126" t="n">
        <f aca="false">SUM(E38:K38)</f>
        <v>0</v>
      </c>
      <c r="E38" s="127"/>
      <c r="F38" s="126"/>
      <c r="G38" s="127"/>
      <c r="H38" s="126"/>
      <c r="I38" s="127"/>
      <c r="J38" s="126"/>
      <c r="K38" s="128"/>
    </row>
    <row r="39" customFormat="false" ht="12.75" hidden="false" customHeight="true" outlineLevel="0" collapsed="false">
      <c r="A39" s="15" t="n">
        <v>9</v>
      </c>
      <c r="B39" s="16" t="s">
        <v>52</v>
      </c>
      <c r="C39" s="29" t="s">
        <v>7</v>
      </c>
      <c r="D39" s="117" t="n">
        <f aca="false">SUM(E39:K39)</f>
        <v>2500</v>
      </c>
      <c r="E39" s="116" t="n">
        <f aca="false">SUM(E40:E42)</f>
        <v>0</v>
      </c>
      <c r="F39" s="117" t="n">
        <f aca="false">SUM(F40:F42)</f>
        <v>500</v>
      </c>
      <c r="G39" s="116" t="n">
        <f aca="false">SUM(G40:G42)</f>
        <v>2000</v>
      </c>
      <c r="H39" s="117" t="n">
        <f aca="false">SUM(H40:H42)</f>
        <v>0</v>
      </c>
      <c r="I39" s="116" t="n">
        <f aca="false">SUM(I40:I42)</f>
        <v>0</v>
      </c>
      <c r="J39" s="117" t="n">
        <f aca="false">SUM(J40:J42)</f>
        <v>0</v>
      </c>
      <c r="K39" s="118" t="n">
        <f aca="false">SUM(K40:K42)</f>
        <v>0</v>
      </c>
    </row>
    <row r="40" customFormat="false" ht="12.75" hidden="false" customHeight="false" outlineLevel="0" collapsed="false">
      <c r="A40" s="15"/>
      <c r="B40" s="16"/>
      <c r="C40" s="29" t="s">
        <v>8</v>
      </c>
      <c r="D40" s="119" t="n">
        <f aca="false">SUM(E40:K40)</f>
        <v>375</v>
      </c>
      <c r="E40" s="120"/>
      <c r="F40" s="119" t="n">
        <v>75</v>
      </c>
      <c r="G40" s="120" t="n">
        <v>300</v>
      </c>
      <c r="H40" s="119"/>
      <c r="I40" s="120"/>
      <c r="J40" s="119"/>
      <c r="K40" s="121"/>
    </row>
    <row r="41" customFormat="false" ht="12.75" hidden="false" customHeight="false" outlineLevel="0" collapsed="false">
      <c r="A41" s="15"/>
      <c r="B41" s="16"/>
      <c r="C41" s="29" t="s">
        <v>9</v>
      </c>
      <c r="D41" s="119" t="n">
        <f aca="false">SUM(E41:K41)</f>
        <v>2125</v>
      </c>
      <c r="E41" s="120"/>
      <c r="F41" s="119" t="n">
        <v>425</v>
      </c>
      <c r="G41" s="120" t="n">
        <v>1700</v>
      </c>
      <c r="H41" s="119"/>
      <c r="I41" s="120"/>
      <c r="J41" s="119"/>
      <c r="K41" s="121"/>
    </row>
    <row r="42" customFormat="false" ht="12.75" hidden="false" customHeight="false" outlineLevel="0" collapsed="false">
      <c r="A42" s="15"/>
      <c r="B42" s="16"/>
      <c r="C42" s="29" t="s">
        <v>10</v>
      </c>
      <c r="D42" s="20" t="n">
        <f aca="false">SUM(E42:K42)</f>
        <v>0</v>
      </c>
      <c r="E42" s="29"/>
      <c r="F42" s="20"/>
      <c r="G42" s="29"/>
      <c r="H42" s="20"/>
      <c r="I42" s="29"/>
      <c r="J42" s="20"/>
      <c r="K42" s="102"/>
    </row>
    <row r="43" customFormat="false" ht="12.75" hidden="false" customHeight="true" outlineLevel="0" collapsed="false">
      <c r="A43" s="60" t="s">
        <v>33</v>
      </c>
      <c r="B43" s="60"/>
      <c r="C43" s="17" t="s">
        <v>7</v>
      </c>
      <c r="D43" s="17" t="n">
        <f aca="false">SUM(E43:K43)</f>
        <v>7725</v>
      </c>
      <c r="E43" s="39" t="n">
        <f aca="false">SUM(E44:E46)</f>
        <v>725</v>
      </c>
      <c r="F43" s="17" t="n">
        <f aca="false">SUM(F44:F46)</f>
        <v>1000</v>
      </c>
      <c r="G43" s="39" t="n">
        <f aca="false">SUM(G44:G46)</f>
        <v>3200</v>
      </c>
      <c r="H43" s="17" t="n">
        <f aca="false">SUM(H44:H46)</f>
        <v>2300</v>
      </c>
      <c r="I43" s="39" t="n">
        <f aca="false">SUM(I44:I46)</f>
        <v>500</v>
      </c>
      <c r="J43" s="17" t="n">
        <f aca="false">SUM(J44:J46)</f>
        <v>0</v>
      </c>
      <c r="K43" s="110" t="n">
        <f aca="false">SUM(K44:K46)</f>
        <v>0</v>
      </c>
    </row>
    <row r="44" customFormat="false" ht="12.75" hidden="false" customHeight="false" outlineLevel="0" collapsed="false">
      <c r="A44" s="60"/>
      <c r="B44" s="60"/>
      <c r="C44" s="92" t="s">
        <v>8</v>
      </c>
      <c r="D44" s="111" t="n">
        <f aca="false">SUM(E44:K44)</f>
        <v>1455</v>
      </c>
      <c r="E44" s="137" t="n">
        <f aca="false">SUM(E8,E12,E16,E20,L36,E24,E28,E32,E36,E40)</f>
        <v>405</v>
      </c>
      <c r="F44" s="111" t="n">
        <f aca="false">SUM(F8,F12,F16,F20,M36,F24,F28,F32,F36,F40)</f>
        <v>150</v>
      </c>
      <c r="G44" s="112" t="n">
        <f aca="false">SUM(G8,G12,G16,G20,N36,G24,G28,G32,G36,G40)</f>
        <v>480</v>
      </c>
      <c r="H44" s="111" t="n">
        <f aca="false">SUM(H8,H12,H16,H20,O36,H24,H28,H32,H36,H40)</f>
        <v>345</v>
      </c>
      <c r="I44" s="112" t="n">
        <f aca="false">SUM(I8,I12,I16,I20,P36,I24,I28,I32,I36,I40)</f>
        <v>75</v>
      </c>
      <c r="J44" s="111" t="n">
        <f aca="false">SUM(J8,J12,J16,J20,Q36,J24,J28,J32,J36,J40)</f>
        <v>0</v>
      </c>
      <c r="K44" s="113" t="n">
        <f aca="false">SUM(K8,K12,K16,K20,R36,K24,K28,K32,K36,K40)</f>
        <v>0</v>
      </c>
    </row>
    <row r="45" customFormat="false" ht="12.75" hidden="false" customHeight="false" outlineLevel="0" collapsed="false">
      <c r="A45" s="60"/>
      <c r="B45" s="60"/>
      <c r="C45" s="29" t="s">
        <v>9</v>
      </c>
      <c r="D45" s="103" t="n">
        <f aca="false">SUM(E45:K45)</f>
        <v>5950</v>
      </c>
      <c r="E45" s="104" t="n">
        <f aca="false">SUM(E9,E13,E17,E21,L37,E25,E29,E33,E37,E41)</f>
        <v>0</v>
      </c>
      <c r="F45" s="103" t="n">
        <f aca="false">SUM(F9,F13,F17,F21,M37,F25,F29,F33,F37,F41)</f>
        <v>850</v>
      </c>
      <c r="G45" s="104" t="n">
        <f aca="false">SUM(G9,G13,G17,G21,N37,G25,G29,G33,G37,G41)</f>
        <v>2720</v>
      </c>
      <c r="H45" s="103" t="n">
        <f aca="false">SUM(H9,H13,H17,H21,O37,H25,H29,H33,H37,H41)</f>
        <v>1955</v>
      </c>
      <c r="I45" s="104" t="n">
        <f aca="false">SUM(I9,I13,I17,I21,P37,I25,I29,I33,I37,I41)</f>
        <v>425</v>
      </c>
      <c r="J45" s="103" t="n">
        <f aca="false">SUM(J9,J13,J17,J21,Q37,J25,J29,J33,J37,J41)</f>
        <v>0</v>
      </c>
      <c r="K45" s="105" t="n">
        <f aca="false">SUM(K9,K13,K17,K21,R37,K25,K29,K33,K37,K41)</f>
        <v>0</v>
      </c>
    </row>
    <row r="46" customFormat="false" ht="13.5" hidden="false" customHeight="false" outlineLevel="0" collapsed="false">
      <c r="A46" s="60"/>
      <c r="B46" s="60"/>
      <c r="C46" s="47" t="s">
        <v>10</v>
      </c>
      <c r="D46" s="47" t="n">
        <f aca="false">SUM(E46:K46)</f>
        <v>320</v>
      </c>
      <c r="E46" s="86" t="n">
        <f aca="false">SUM(E10,E14,E18,E22,L38,E26,E30,E34,E38,E42)</f>
        <v>320</v>
      </c>
      <c r="F46" s="47" t="n">
        <f aca="false">SUM(F10,F14,F18,F22,M38,F26,F30,F34,F38,F42)</f>
        <v>0</v>
      </c>
      <c r="G46" s="86" t="n">
        <f aca="false">SUM(G10,G14,G18,G22,N38,G26,G30,G34,G38,G42)</f>
        <v>0</v>
      </c>
      <c r="H46" s="47" t="n">
        <f aca="false">SUM(H10,H14,H18,H22,O38,H26,H30,H34,H38,H42)</f>
        <v>0</v>
      </c>
      <c r="I46" s="86" t="n">
        <f aca="false">SUM(I10,I14,I18,I22,P38,I26,I30,I34,I38,I42)</f>
        <v>0</v>
      </c>
      <c r="J46" s="47" t="n">
        <f aca="false">SUM(J10,J14,J18,J22,Q38,J26,J30,J34,J38,J42)</f>
        <v>0</v>
      </c>
      <c r="K46" s="114" t="n">
        <f aca="false">SUM(K10,K14,K18,K22,R38,K26,K30,K34,K38,K42)</f>
        <v>0</v>
      </c>
    </row>
    <row r="47" customFormat="false" ht="12" hidden="false" customHeight="true" outlineLevel="0" collapsed="false"/>
  </sheetData>
  <mergeCells count="24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B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1" t="s">
        <v>53</v>
      </c>
      <c r="B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5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15" t="n">
        <v>1</v>
      </c>
      <c r="B7" s="16" t="s">
        <v>54</v>
      </c>
      <c r="C7" s="29" t="s">
        <v>7</v>
      </c>
      <c r="D7" s="17" t="n">
        <f aca="false">SUM(E7:K7)</f>
        <v>500</v>
      </c>
      <c r="E7" s="29" t="n">
        <f aca="false">SUM(E8:E10)</f>
        <v>500</v>
      </c>
      <c r="F7" s="17" t="n">
        <f aca="false">SUM(F8:F10)</f>
        <v>0</v>
      </c>
      <c r="G7" s="29" t="n">
        <f aca="false">SUM(G8:G10)</f>
        <v>0</v>
      </c>
      <c r="H7" s="20" t="n">
        <f aca="false">SUM(H8:H10)</f>
        <v>0</v>
      </c>
      <c r="I7" s="29" t="n">
        <f aca="false">SUM(I8:I10)</f>
        <v>0</v>
      </c>
      <c r="J7" s="17" t="n">
        <f aca="false">SUM(J8:J10)</f>
        <v>0</v>
      </c>
      <c r="K7" s="102" t="n">
        <f aca="false">SUM(K8:K10)</f>
        <v>0</v>
      </c>
    </row>
    <row r="8" customFormat="false" ht="12.75" hidden="false" customHeight="false" outlineLevel="0" collapsed="false">
      <c r="A8" s="15"/>
      <c r="B8" s="16"/>
      <c r="C8" s="29" t="s">
        <v>8</v>
      </c>
      <c r="D8" s="103" t="n">
        <f aca="false">SUM(E8:K8)</f>
        <v>500</v>
      </c>
      <c r="E8" s="104" t="n">
        <v>500</v>
      </c>
      <c r="F8" s="103"/>
      <c r="G8" s="104"/>
      <c r="H8" s="103"/>
      <c r="I8" s="104"/>
      <c r="J8" s="103"/>
      <c r="K8" s="105"/>
    </row>
    <row r="9" customFormat="false" ht="12.75" hidden="false" customHeight="false" outlineLevel="0" collapsed="false">
      <c r="A9" s="15"/>
      <c r="B9" s="16"/>
      <c r="C9" s="29" t="s">
        <v>9</v>
      </c>
      <c r="D9" s="103" t="n">
        <f aca="false">SUM(E9:K9)</f>
        <v>0</v>
      </c>
      <c r="E9" s="104"/>
      <c r="F9" s="103"/>
      <c r="G9" s="104"/>
      <c r="H9" s="103"/>
      <c r="I9" s="104"/>
      <c r="J9" s="103"/>
      <c r="K9" s="105"/>
    </row>
    <row r="10" customFormat="false" ht="12.75" hidden="false" customHeight="false" outlineLevel="0" collapsed="false">
      <c r="A10" s="15"/>
      <c r="B10" s="16"/>
      <c r="C10" s="31" t="s">
        <v>10</v>
      </c>
      <c r="D10" s="106" t="n">
        <f aca="false">SUM(E10:K10)</f>
        <v>0</v>
      </c>
      <c r="E10" s="107"/>
      <c r="F10" s="106"/>
      <c r="G10" s="107"/>
      <c r="H10" s="106"/>
      <c r="I10" s="107"/>
      <c r="J10" s="106"/>
      <c r="K10" s="108"/>
    </row>
    <row r="11" customFormat="false" ht="12.75" hidden="false" customHeight="true" outlineLevel="0" collapsed="false">
      <c r="A11" s="15" t="n">
        <v>2</v>
      </c>
      <c r="B11" s="16" t="s">
        <v>55</v>
      </c>
      <c r="C11" s="29" t="s">
        <v>7</v>
      </c>
      <c r="D11" s="138" t="n">
        <f aca="false">SUM(E11:K11)</f>
        <v>140</v>
      </c>
      <c r="E11" s="139" t="n">
        <f aca="false">SUM(E12:E14)</f>
        <v>140</v>
      </c>
      <c r="F11" s="138" t="n">
        <f aca="false">SUM(F12:F14)</f>
        <v>0</v>
      </c>
      <c r="G11" s="139" t="n">
        <f aca="false">SUM(G12:G14)</f>
        <v>0</v>
      </c>
      <c r="H11" s="138" t="n">
        <f aca="false">SUM(H12:H14)</f>
        <v>0</v>
      </c>
      <c r="I11" s="139" t="n">
        <f aca="false">SUM(I12:I14)</f>
        <v>0</v>
      </c>
      <c r="J11" s="138" t="n">
        <f aca="false">SUM(J12:J14)</f>
        <v>0</v>
      </c>
      <c r="K11" s="140" t="n">
        <f aca="false">SUM(K12:K14)</f>
        <v>0</v>
      </c>
    </row>
    <row r="12" customFormat="false" ht="12.75" hidden="false" customHeight="false" outlineLevel="0" collapsed="false">
      <c r="A12" s="15"/>
      <c r="B12" s="16"/>
      <c r="C12" s="29" t="s">
        <v>8</v>
      </c>
      <c r="D12" s="103" t="n">
        <f aca="false">SUM(E12:K12)</f>
        <v>140</v>
      </c>
      <c r="E12" s="104" t="n">
        <v>140</v>
      </c>
      <c r="F12" s="103"/>
      <c r="G12" s="104"/>
      <c r="H12" s="103"/>
      <c r="I12" s="104"/>
      <c r="J12" s="103"/>
      <c r="K12" s="105"/>
    </row>
    <row r="13" customFormat="false" ht="12.75" hidden="false" customHeight="false" outlineLevel="0" collapsed="false">
      <c r="A13" s="15"/>
      <c r="B13" s="16"/>
      <c r="C13" s="29" t="s">
        <v>9</v>
      </c>
      <c r="D13" s="103" t="n">
        <f aca="false">SUM(E13:K13)</f>
        <v>0</v>
      </c>
      <c r="E13" s="104"/>
      <c r="F13" s="103"/>
      <c r="G13" s="104"/>
      <c r="H13" s="103"/>
      <c r="I13" s="104"/>
      <c r="J13" s="103"/>
      <c r="K13" s="105"/>
    </row>
    <row r="14" customFormat="false" ht="12.75" hidden="false" customHeight="false" outlineLevel="0" collapsed="false">
      <c r="A14" s="15"/>
      <c r="B14" s="16"/>
      <c r="C14" s="31" t="s">
        <v>10</v>
      </c>
      <c r="D14" s="106" t="n">
        <f aca="false">SUM(E14:K14)</f>
        <v>0</v>
      </c>
      <c r="E14" s="107"/>
      <c r="F14" s="106"/>
      <c r="G14" s="107"/>
      <c r="H14" s="106"/>
      <c r="I14" s="107"/>
      <c r="J14" s="106"/>
      <c r="K14" s="108"/>
    </row>
    <row r="15" customFormat="false" ht="12.75" hidden="false" customHeight="true" outlineLevel="0" collapsed="false">
      <c r="A15" s="15" t="n">
        <v>3</v>
      </c>
      <c r="B15" s="16" t="s">
        <v>56</v>
      </c>
      <c r="C15" s="29" t="s">
        <v>7</v>
      </c>
      <c r="D15" s="138" t="n">
        <f aca="false">SUM(E15:K15)</f>
        <v>160</v>
      </c>
      <c r="E15" s="139" t="n">
        <f aca="false">SUM(E16:E18)</f>
        <v>160</v>
      </c>
      <c r="F15" s="138" t="n">
        <f aca="false">SUM(F16:F18)</f>
        <v>0</v>
      </c>
      <c r="G15" s="139" t="n">
        <f aca="false">SUM(G16:G18)</f>
        <v>0</v>
      </c>
      <c r="H15" s="138" t="n">
        <f aca="false">SUM(H16:H18)</f>
        <v>0</v>
      </c>
      <c r="I15" s="139" t="n">
        <f aca="false">SUM(I16:I18)</f>
        <v>0</v>
      </c>
      <c r="J15" s="138" t="n">
        <f aca="false">SUM(J16:J18)</f>
        <v>0</v>
      </c>
      <c r="K15" s="140" t="n">
        <f aca="false">SUM(K16:K18)</f>
        <v>0</v>
      </c>
    </row>
    <row r="16" customFormat="false" ht="12.75" hidden="false" customHeight="false" outlineLevel="0" collapsed="false">
      <c r="A16" s="15"/>
      <c r="B16" s="16"/>
      <c r="C16" s="29" t="s">
        <v>8</v>
      </c>
      <c r="D16" s="103" t="n">
        <f aca="false">SUM(E16:K16)</f>
        <v>160</v>
      </c>
      <c r="E16" s="104" t="n">
        <v>160</v>
      </c>
      <c r="F16" s="103"/>
      <c r="G16" s="104"/>
      <c r="H16" s="103"/>
      <c r="I16" s="104"/>
      <c r="J16" s="103"/>
      <c r="K16" s="105"/>
    </row>
    <row r="17" customFormat="false" ht="12.75" hidden="false" customHeight="false" outlineLevel="0" collapsed="false">
      <c r="A17" s="15"/>
      <c r="B17" s="16"/>
      <c r="C17" s="29" t="s">
        <v>9</v>
      </c>
      <c r="D17" s="103" t="n">
        <f aca="false">SUM(E17:K17)</f>
        <v>0</v>
      </c>
      <c r="E17" s="104"/>
      <c r="F17" s="103"/>
      <c r="G17" s="104"/>
      <c r="H17" s="103"/>
      <c r="I17" s="104"/>
      <c r="J17" s="103"/>
      <c r="K17" s="105"/>
    </row>
    <row r="18" customFormat="false" ht="12.75" hidden="false" customHeight="false" outlineLevel="0" collapsed="false">
      <c r="A18" s="15"/>
      <c r="B18" s="16"/>
      <c r="C18" s="29" t="s">
        <v>10</v>
      </c>
      <c r="D18" s="106" t="n">
        <f aca="false">SUM(E18:K18)</f>
        <v>0</v>
      </c>
      <c r="E18" s="107"/>
      <c r="F18" s="106"/>
      <c r="G18" s="107"/>
      <c r="H18" s="106"/>
      <c r="I18" s="107"/>
      <c r="J18" s="106"/>
      <c r="K18" s="108"/>
    </row>
    <row r="19" customFormat="false" ht="12.75" hidden="false" customHeight="true" outlineLevel="0" collapsed="false">
      <c r="A19" s="15" t="n">
        <v>4</v>
      </c>
      <c r="B19" s="16" t="s">
        <v>57</v>
      </c>
      <c r="C19" s="39" t="s">
        <v>7</v>
      </c>
      <c r="D19" s="138" t="n">
        <f aca="false">SUM(E19:K19)</f>
        <v>18000</v>
      </c>
      <c r="E19" s="139" t="n">
        <f aca="false">SUM(E20:E22)</f>
        <v>0</v>
      </c>
      <c r="F19" s="138" t="n">
        <f aca="false">SUM(F20:F22)</f>
        <v>1000</v>
      </c>
      <c r="G19" s="138" t="n">
        <f aca="false">SUM(G20:G22)</f>
        <v>1000</v>
      </c>
      <c r="H19" s="138" t="n">
        <f aca="false">SUM(H20:H22)</f>
        <v>1000</v>
      </c>
      <c r="I19" s="138" t="n">
        <f aca="false">SUM(I20:I22)</f>
        <v>1000</v>
      </c>
      <c r="J19" s="138" t="n">
        <f aca="false">SUM(J20:J22)</f>
        <v>1000</v>
      </c>
      <c r="K19" s="140" t="n">
        <f aca="false">SUM(K20:K22)</f>
        <v>13000</v>
      </c>
    </row>
    <row r="20" customFormat="false" ht="12.75" hidden="false" customHeight="false" outlineLevel="0" collapsed="false">
      <c r="A20" s="15"/>
      <c r="B20" s="16"/>
      <c r="C20" s="29" t="s">
        <v>8</v>
      </c>
      <c r="D20" s="103" t="n">
        <f aca="false">SUM(E20:K20)</f>
        <v>2700</v>
      </c>
      <c r="E20" s="104"/>
      <c r="F20" s="103" t="n">
        <v>150</v>
      </c>
      <c r="G20" s="103" t="n">
        <v>150</v>
      </c>
      <c r="H20" s="103" t="n">
        <v>150</v>
      </c>
      <c r="I20" s="103" t="n">
        <v>150</v>
      </c>
      <c r="J20" s="103" t="n">
        <v>150</v>
      </c>
      <c r="K20" s="105" t="n">
        <v>1950</v>
      </c>
    </row>
    <row r="21" customFormat="false" ht="12.75" hidden="false" customHeight="false" outlineLevel="0" collapsed="false">
      <c r="A21" s="15"/>
      <c r="B21" s="16"/>
      <c r="C21" s="29" t="s">
        <v>9</v>
      </c>
      <c r="D21" s="103" t="n">
        <f aca="false">SUM(E21:K21)</f>
        <v>15300</v>
      </c>
      <c r="E21" s="104"/>
      <c r="F21" s="103" t="n">
        <v>850</v>
      </c>
      <c r="G21" s="103" t="n">
        <v>850</v>
      </c>
      <c r="H21" s="103" t="n">
        <v>850</v>
      </c>
      <c r="I21" s="103" t="n">
        <v>850</v>
      </c>
      <c r="J21" s="103" t="n">
        <v>850</v>
      </c>
      <c r="K21" s="105" t="n">
        <v>11050</v>
      </c>
    </row>
    <row r="22" customFormat="false" ht="12.75" hidden="false" customHeight="false" outlineLevel="0" collapsed="false">
      <c r="A22" s="15"/>
      <c r="B22" s="16"/>
      <c r="C22" s="31" t="s">
        <v>10</v>
      </c>
      <c r="D22" s="106" t="n">
        <f aca="false">SUM(E22:K22)</f>
        <v>0</v>
      </c>
      <c r="E22" s="107"/>
      <c r="F22" s="106"/>
      <c r="G22" s="107"/>
      <c r="H22" s="106"/>
      <c r="I22" s="107"/>
      <c r="J22" s="106"/>
      <c r="K22" s="108"/>
    </row>
    <row r="23" customFormat="false" ht="12.75" hidden="false" customHeight="true" outlineLevel="0" collapsed="false">
      <c r="A23" s="60" t="s">
        <v>33</v>
      </c>
      <c r="B23" s="60"/>
      <c r="C23" s="29" t="s">
        <v>7</v>
      </c>
      <c r="D23" s="138" t="n">
        <f aca="false">SUM(E23:K23)</f>
        <v>18800</v>
      </c>
      <c r="E23" s="139" t="n">
        <f aca="false">SUM(E24:E26)</f>
        <v>800</v>
      </c>
      <c r="F23" s="138" t="n">
        <f aca="false">SUM(F24:F26)</f>
        <v>1000</v>
      </c>
      <c r="G23" s="139" t="n">
        <f aca="false">SUM(G24:G26)</f>
        <v>1000</v>
      </c>
      <c r="H23" s="138" t="n">
        <f aca="false">SUM(H24:H26)</f>
        <v>1000</v>
      </c>
      <c r="I23" s="139" t="n">
        <f aca="false">SUM(I24:I26)</f>
        <v>1000</v>
      </c>
      <c r="J23" s="138" t="n">
        <f aca="false">SUM(J24:J26)</f>
        <v>1000</v>
      </c>
      <c r="K23" s="140" t="n">
        <f aca="false">SUM(K24:K26)</f>
        <v>13000</v>
      </c>
    </row>
    <row r="24" customFormat="false" ht="12.75" hidden="false" customHeight="false" outlineLevel="0" collapsed="false">
      <c r="A24" s="60"/>
      <c r="B24" s="60"/>
      <c r="C24" s="92" t="s">
        <v>8</v>
      </c>
      <c r="D24" s="111" t="n">
        <f aca="false">SUM(E24:K24)</f>
        <v>3500</v>
      </c>
      <c r="E24" s="112" t="n">
        <f aca="false">SUM(E8,E12,E16,E20)</f>
        <v>800</v>
      </c>
      <c r="F24" s="111" t="n">
        <f aca="false">SUM(F8,F12,F16,F20)</f>
        <v>150</v>
      </c>
      <c r="G24" s="112" t="n">
        <f aca="false">SUM(G8,G12,G16,G20)</f>
        <v>150</v>
      </c>
      <c r="H24" s="111" t="n">
        <f aca="false">SUM(H8,H12,H16,H20)</f>
        <v>150</v>
      </c>
      <c r="I24" s="112" t="n">
        <f aca="false">SUM(I8,I12,I16,I20)</f>
        <v>150</v>
      </c>
      <c r="J24" s="111" t="n">
        <f aca="false">SUM(J8,J12,J16,J20)</f>
        <v>150</v>
      </c>
      <c r="K24" s="113" t="n">
        <f aca="false">SUM(K8,K12,K16,K20)</f>
        <v>1950</v>
      </c>
    </row>
    <row r="25" customFormat="false" ht="12.75" hidden="false" customHeight="false" outlineLevel="0" collapsed="false">
      <c r="A25" s="60"/>
      <c r="B25" s="60"/>
      <c r="C25" s="29" t="s">
        <v>9</v>
      </c>
      <c r="D25" s="103" t="n">
        <f aca="false">SUM(E25:K25)</f>
        <v>15300</v>
      </c>
      <c r="E25" s="104" t="n">
        <f aca="false">SUM(E9,E13,E17,E21)</f>
        <v>0</v>
      </c>
      <c r="F25" s="103" t="n">
        <f aca="false">SUM(F9,F13,F17,F21)</f>
        <v>850</v>
      </c>
      <c r="G25" s="104" t="n">
        <f aca="false">SUM(G9,G13,G17,G21)</f>
        <v>850</v>
      </c>
      <c r="H25" s="103" t="n">
        <f aca="false">SUM(H9,H13,H17,H21)</f>
        <v>850</v>
      </c>
      <c r="I25" s="104" t="n">
        <f aca="false">SUM(I9,I13,I17,I21)</f>
        <v>850</v>
      </c>
      <c r="J25" s="103" t="n">
        <f aca="false">SUM(J9,J13,J17,J21)</f>
        <v>850</v>
      </c>
      <c r="K25" s="105" t="n">
        <f aca="false">SUM(K9,K13,K17,K21)</f>
        <v>11050</v>
      </c>
    </row>
    <row r="26" customFormat="false" ht="13.5" hidden="false" customHeight="false" outlineLevel="0" collapsed="false">
      <c r="A26" s="60"/>
      <c r="B26" s="60"/>
      <c r="C26" s="47" t="s">
        <v>10</v>
      </c>
      <c r="D26" s="141" t="n">
        <f aca="false">SUM(E26:K26)</f>
        <v>0</v>
      </c>
      <c r="E26" s="142" t="n">
        <f aca="false">SUM(E10,E14,E18,E22)</f>
        <v>0</v>
      </c>
      <c r="F26" s="141" t="n">
        <f aca="false">SUM(F10,F14,F18,F22)</f>
        <v>0</v>
      </c>
      <c r="G26" s="142" t="n">
        <f aca="false">SUM(G10,G14,G18,G22)</f>
        <v>0</v>
      </c>
      <c r="H26" s="141" t="n">
        <f aca="false">SUM(H10,H14,H18,H22)</f>
        <v>0</v>
      </c>
      <c r="I26" s="142" t="n">
        <f aca="false">SUM(I10,I14,I18,I22)</f>
        <v>0</v>
      </c>
      <c r="J26" s="141" t="n">
        <f aca="false">SUM(J10,J14,J18,J22)</f>
        <v>0</v>
      </c>
      <c r="K26" s="143" t="n">
        <f aca="false">SUM(K10,K14,K18,K22)</f>
        <v>0</v>
      </c>
    </row>
  </sheetData>
  <mergeCells count="14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1" t="s">
        <v>58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5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44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60" t="n">
        <v>1</v>
      </c>
      <c r="B7" s="46" t="s">
        <v>59</v>
      </c>
      <c r="C7" s="29" t="s">
        <v>7</v>
      </c>
      <c r="D7" s="138" t="n">
        <f aca="false">SUM(E7:K7)</f>
        <v>2083</v>
      </c>
      <c r="E7" s="39" t="n">
        <f aca="false">SUM(E8:E10)</f>
        <v>0</v>
      </c>
      <c r="F7" s="17" t="n">
        <f aca="false">SUM(F8:F10)</f>
        <v>119</v>
      </c>
      <c r="G7" s="39" t="n">
        <f aca="false">SUM(G8:G10)</f>
        <v>1964</v>
      </c>
      <c r="H7" s="17" t="n">
        <f aca="false">SUM(H8:H10)</f>
        <v>0</v>
      </c>
      <c r="I7" s="39" t="n">
        <f aca="false">SUM(I8:I10)</f>
        <v>0</v>
      </c>
      <c r="J7" s="17" t="n">
        <f aca="false">SUM(J8:J10)</f>
        <v>0</v>
      </c>
      <c r="K7" s="110" t="n">
        <f aca="false">SUM(K8:K10)</f>
        <v>0</v>
      </c>
    </row>
    <row r="8" customFormat="false" ht="12.75" hidden="false" customHeight="false" outlineLevel="0" collapsed="false">
      <c r="A8" s="60"/>
      <c r="B8" s="46"/>
      <c r="C8" s="92" t="s">
        <v>8</v>
      </c>
      <c r="D8" s="111" t="n">
        <f aca="false">SUM(E8:K8)</f>
        <v>0</v>
      </c>
      <c r="E8" s="112" t="n">
        <v>0</v>
      </c>
      <c r="F8" s="111"/>
      <c r="G8" s="112"/>
      <c r="H8" s="111"/>
      <c r="I8" s="112"/>
      <c r="J8" s="111"/>
      <c r="K8" s="113"/>
    </row>
    <row r="9" customFormat="false" ht="12.75" hidden="false" customHeight="false" outlineLevel="0" collapsed="false">
      <c r="A9" s="60"/>
      <c r="B9" s="46"/>
      <c r="C9" s="29" t="s">
        <v>9</v>
      </c>
      <c r="D9" s="103" t="n">
        <f aca="false">SUM(E9:K9)</f>
        <v>1770</v>
      </c>
      <c r="E9" s="104"/>
      <c r="F9" s="103"/>
      <c r="G9" s="104" t="n">
        <v>1770</v>
      </c>
      <c r="H9" s="103"/>
      <c r="I9" s="104"/>
      <c r="J9" s="103"/>
      <c r="K9" s="105"/>
    </row>
    <row r="10" customFormat="false" ht="13.5" hidden="false" customHeight="false" outlineLevel="0" collapsed="false">
      <c r="A10" s="60"/>
      <c r="B10" s="46"/>
      <c r="C10" s="47" t="s">
        <v>10</v>
      </c>
      <c r="D10" s="141" t="n">
        <f aca="false">SUM(E10:K10)</f>
        <v>313</v>
      </c>
      <c r="E10" s="86"/>
      <c r="F10" s="47" t="n">
        <v>119</v>
      </c>
      <c r="G10" s="86" t="n">
        <v>194</v>
      </c>
      <c r="H10" s="47"/>
      <c r="I10" s="86"/>
      <c r="J10" s="47"/>
      <c r="K10" s="114"/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1" t="s">
        <v>60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5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44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60" t="n">
        <v>1</v>
      </c>
      <c r="B7" s="46" t="s">
        <v>61</v>
      </c>
      <c r="C7" s="29" t="s">
        <v>7</v>
      </c>
      <c r="D7" s="138" t="n">
        <f aca="false">SUM(E7:K7)</f>
        <v>5348</v>
      </c>
      <c r="E7" s="39" t="n">
        <f aca="false">SUM(E8:E10)</f>
        <v>30</v>
      </c>
      <c r="F7" s="17" t="n">
        <f aca="false">SUM(F8:F10)</f>
        <v>444</v>
      </c>
      <c r="G7" s="39" t="n">
        <f aca="false">SUM(G8:G10)</f>
        <v>1698</v>
      </c>
      <c r="H7" s="17" t="n">
        <f aca="false">SUM(H8:H10)</f>
        <v>3115</v>
      </c>
      <c r="I7" s="39" t="n">
        <f aca="false">SUM(I8:I10)</f>
        <v>61</v>
      </c>
      <c r="J7" s="17" t="n">
        <f aca="false">SUM(J8:J10)</f>
        <v>0</v>
      </c>
      <c r="K7" s="110" t="n">
        <f aca="false">SUM(K8:K10)</f>
        <v>0</v>
      </c>
    </row>
    <row r="8" customFormat="false" ht="12.75" hidden="false" customHeight="false" outlineLevel="0" collapsed="false">
      <c r="A8" s="60"/>
      <c r="B8" s="46"/>
      <c r="C8" s="92" t="s">
        <v>8</v>
      </c>
      <c r="D8" s="111" t="n">
        <f aca="false">SUM(E8:K8)</f>
        <v>119</v>
      </c>
      <c r="E8" s="112" t="n">
        <v>30</v>
      </c>
      <c r="F8" s="111" t="n">
        <v>28</v>
      </c>
      <c r="G8" s="112"/>
      <c r="H8" s="111"/>
      <c r="I8" s="112" t="n">
        <v>61</v>
      </c>
      <c r="J8" s="111"/>
      <c r="K8" s="113"/>
    </row>
    <row r="9" customFormat="false" ht="12.75" hidden="false" customHeight="false" outlineLevel="0" collapsed="false">
      <c r="A9" s="60"/>
      <c r="B9" s="46"/>
      <c r="C9" s="29" t="s">
        <v>9</v>
      </c>
      <c r="D9" s="103" t="n">
        <f aca="false">SUM(E9:K9)</f>
        <v>4520</v>
      </c>
      <c r="E9" s="104"/>
      <c r="F9" s="103"/>
      <c r="G9" s="104" t="n">
        <v>1405</v>
      </c>
      <c r="H9" s="103" t="n">
        <v>3115</v>
      </c>
      <c r="I9" s="104"/>
      <c r="J9" s="103"/>
      <c r="K9" s="105"/>
    </row>
    <row r="10" customFormat="false" ht="13.5" hidden="false" customHeight="false" outlineLevel="0" collapsed="false">
      <c r="A10" s="60"/>
      <c r="B10" s="46"/>
      <c r="C10" s="47" t="s">
        <v>10</v>
      </c>
      <c r="D10" s="141" t="n">
        <f aca="false">SUM(E10:K10)</f>
        <v>709</v>
      </c>
      <c r="E10" s="86"/>
      <c r="F10" s="47" t="n">
        <v>416</v>
      </c>
      <c r="G10" s="86" t="n">
        <v>293</v>
      </c>
      <c r="H10" s="47"/>
      <c r="I10" s="86"/>
      <c r="J10" s="47"/>
      <c r="K10" s="114"/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1" t="s">
        <v>62</v>
      </c>
      <c r="H2" s="145"/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5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146" t="s">
        <v>63</v>
      </c>
      <c r="B7" s="147" t="s">
        <v>64</v>
      </c>
      <c r="C7" s="148" t="s">
        <v>7</v>
      </c>
      <c r="D7" s="129" t="n">
        <f aca="false">SUM(E7:K7)</f>
        <v>146949.1</v>
      </c>
      <c r="E7" s="130" t="n">
        <f aca="false">SUM(E8:E10)</f>
        <v>7325.1</v>
      </c>
      <c r="F7" s="138" t="n">
        <f aca="false">SUM(F8:F10)</f>
        <v>17164</v>
      </c>
      <c r="G7" s="139" t="n">
        <f aca="false">SUM(G8:G10)</f>
        <v>27458</v>
      </c>
      <c r="H7" s="138" t="n">
        <f aca="false">SUM(H8:H10)</f>
        <v>24168</v>
      </c>
      <c r="I7" s="139" t="n">
        <f aca="false">SUM(I8:I10)</f>
        <v>7667</v>
      </c>
      <c r="J7" s="138" t="n">
        <f aca="false">SUM(J8:J10)</f>
        <v>7667</v>
      </c>
      <c r="K7" s="140" t="n">
        <f aca="false">SUM(K8:K10)</f>
        <v>55500</v>
      </c>
    </row>
    <row r="8" customFormat="false" ht="12.75" hidden="false" customHeight="false" outlineLevel="0" collapsed="false">
      <c r="A8" s="146"/>
      <c r="B8" s="147"/>
      <c r="C8" s="149" t="s">
        <v>8</v>
      </c>
      <c r="D8" s="111" t="n">
        <f aca="false">SUM(E8:K8)</f>
        <v>26544</v>
      </c>
      <c r="E8" s="137" t="n">
        <f aca="false">Drogi!E96</f>
        <v>3699</v>
      </c>
      <c r="F8" s="111" t="n">
        <f aca="false">Drogi!F96</f>
        <v>2575</v>
      </c>
      <c r="G8" s="112" t="n">
        <f aca="false">Drogi!G96</f>
        <v>4864</v>
      </c>
      <c r="H8" s="111" t="n">
        <f aca="false">Drogi!H96</f>
        <v>4081</v>
      </c>
      <c r="I8" s="112" t="n">
        <f aca="false">Drogi!I96</f>
        <v>1500</v>
      </c>
      <c r="J8" s="111" t="n">
        <f aca="false">Drogi!J96</f>
        <v>1500</v>
      </c>
      <c r="K8" s="113" t="n">
        <f aca="false">Drogi!K96</f>
        <v>8325</v>
      </c>
    </row>
    <row r="9" customFormat="false" ht="12.75" hidden="false" customHeight="false" outlineLevel="0" collapsed="false">
      <c r="A9" s="146"/>
      <c r="B9" s="147"/>
      <c r="C9" s="150" t="s">
        <v>9</v>
      </c>
      <c r="D9" s="103" t="n">
        <f aca="false">SUM(E9:K9)</f>
        <v>109193</v>
      </c>
      <c r="E9" s="104" t="n">
        <f aca="false">Drogi!E97</f>
        <v>0</v>
      </c>
      <c r="F9" s="103" t="n">
        <f aca="false">Drogi!F97</f>
        <v>12851</v>
      </c>
      <c r="G9" s="104" t="n">
        <f aca="false">Drogi!G97</f>
        <v>19337</v>
      </c>
      <c r="H9" s="103" t="n">
        <f aca="false">Drogi!H97</f>
        <v>17496</v>
      </c>
      <c r="I9" s="104" t="n">
        <f aca="false">Drogi!I97</f>
        <v>6167</v>
      </c>
      <c r="J9" s="103" t="n">
        <f aca="false">Drogi!J97</f>
        <v>6167</v>
      </c>
      <c r="K9" s="105" t="n">
        <f aca="false">Drogi!K97</f>
        <v>47175</v>
      </c>
    </row>
    <row r="10" customFormat="false" ht="12.75" hidden="false" customHeight="false" outlineLevel="0" collapsed="false">
      <c r="A10" s="146"/>
      <c r="B10" s="147"/>
      <c r="C10" s="151" t="s">
        <v>10</v>
      </c>
      <c r="D10" s="106" t="n">
        <f aca="false">SUM(E10:K10)</f>
        <v>11212.1</v>
      </c>
      <c r="E10" s="107" t="n">
        <f aca="false">Drogi!E98</f>
        <v>3626.1</v>
      </c>
      <c r="F10" s="106" t="n">
        <f aca="false">Drogi!F98</f>
        <v>1738</v>
      </c>
      <c r="G10" s="107" t="n">
        <f aca="false">Drogi!G98</f>
        <v>3257</v>
      </c>
      <c r="H10" s="106" t="n">
        <f aca="false">Drogi!H98</f>
        <v>2591</v>
      </c>
      <c r="I10" s="107" t="n">
        <f aca="false">Drogi!I98</f>
        <v>0</v>
      </c>
      <c r="J10" s="106" t="n">
        <f aca="false">Drogi!J98</f>
        <v>0</v>
      </c>
      <c r="K10" s="108" t="n">
        <f aca="false">Drogi!K98</f>
        <v>0</v>
      </c>
    </row>
    <row r="11" customFormat="false" ht="12.75" hidden="false" customHeight="true" outlineLevel="0" collapsed="false">
      <c r="A11" s="146" t="s">
        <v>65</v>
      </c>
      <c r="B11" s="147" t="s">
        <v>66</v>
      </c>
      <c r="C11" s="148" t="s">
        <v>7</v>
      </c>
      <c r="D11" s="138" t="n">
        <f aca="false">SUM(E11:K11)</f>
        <v>396</v>
      </c>
      <c r="E11" s="139" t="n">
        <f aca="false">SUM(E12:E14)</f>
        <v>62</v>
      </c>
      <c r="F11" s="138" t="n">
        <f aca="false">SUM(F12:F14)</f>
        <v>124</v>
      </c>
      <c r="G11" s="139" t="n">
        <f aca="false">SUM(G12:G14)</f>
        <v>100</v>
      </c>
      <c r="H11" s="138" t="n">
        <f aca="false">SUM(H12:H14)</f>
        <v>110</v>
      </c>
      <c r="I11" s="139" t="n">
        <f aca="false">SUM(I12:I14)</f>
        <v>0</v>
      </c>
      <c r="J11" s="138" t="n">
        <f aca="false">SUM(J12:J14)</f>
        <v>0</v>
      </c>
      <c r="K11" s="140" t="n">
        <f aca="false">SUM(K12:K14)</f>
        <v>0</v>
      </c>
    </row>
    <row r="12" customFormat="false" ht="12.75" hidden="false" customHeight="false" outlineLevel="0" collapsed="false">
      <c r="A12" s="146"/>
      <c r="B12" s="147"/>
      <c r="C12" s="149" t="s">
        <v>8</v>
      </c>
      <c r="D12" s="111" t="n">
        <f aca="false">SUM(E12:K12)</f>
        <v>342</v>
      </c>
      <c r="E12" s="137" t="n">
        <f aca="false">Socjal!E36</f>
        <v>50</v>
      </c>
      <c r="F12" s="111" t="n">
        <f aca="false">Socjal!F36</f>
        <v>82</v>
      </c>
      <c r="G12" s="112" t="n">
        <f aca="false">Socjal!G36</f>
        <v>100</v>
      </c>
      <c r="H12" s="111" t="n">
        <f aca="false">Socjal!H36</f>
        <v>110</v>
      </c>
      <c r="I12" s="112" t="n">
        <f aca="false">Socjal!I36</f>
        <v>0</v>
      </c>
      <c r="J12" s="111" t="n">
        <f aca="false">Socjal!J36</f>
        <v>0</v>
      </c>
      <c r="K12" s="113" t="n">
        <f aca="false">Socjal!K36</f>
        <v>0</v>
      </c>
    </row>
    <row r="13" customFormat="false" ht="12.75" hidden="false" customHeight="false" outlineLevel="0" collapsed="false">
      <c r="A13" s="146"/>
      <c r="B13" s="147"/>
      <c r="C13" s="150" t="s">
        <v>9</v>
      </c>
      <c r="D13" s="103" t="n">
        <f aca="false">SUM(E13:K13)</f>
        <v>0</v>
      </c>
      <c r="E13" s="104" t="n">
        <f aca="false">Socjal!E37</f>
        <v>0</v>
      </c>
      <c r="F13" s="103" t="n">
        <f aca="false">Socjal!F37</f>
        <v>0</v>
      </c>
      <c r="G13" s="104" t="n">
        <f aca="false">Socjal!G37</f>
        <v>0</v>
      </c>
      <c r="H13" s="103" t="n">
        <f aca="false">Socjal!H37</f>
        <v>0</v>
      </c>
      <c r="I13" s="104" t="n">
        <f aca="false">Socjal!I37</f>
        <v>0</v>
      </c>
      <c r="J13" s="103" t="n">
        <f aca="false">Socjal!J37</f>
        <v>0</v>
      </c>
      <c r="K13" s="105" t="n">
        <f aca="false">Socjal!K37</f>
        <v>0</v>
      </c>
    </row>
    <row r="14" customFormat="false" ht="12.75" hidden="false" customHeight="false" outlineLevel="0" collapsed="false">
      <c r="A14" s="146"/>
      <c r="B14" s="147"/>
      <c r="C14" s="151" t="s">
        <v>10</v>
      </c>
      <c r="D14" s="106" t="n">
        <f aca="false">SUM(E14:K14)</f>
        <v>54</v>
      </c>
      <c r="E14" s="107" t="n">
        <f aca="false">Socjal!E38</f>
        <v>12</v>
      </c>
      <c r="F14" s="106" t="n">
        <f aca="false">Socjal!F38</f>
        <v>42</v>
      </c>
      <c r="G14" s="107" t="n">
        <f aca="false">Socjal!G38</f>
        <v>0</v>
      </c>
      <c r="H14" s="106" t="n">
        <f aca="false">Socjal!H38</f>
        <v>0</v>
      </c>
      <c r="I14" s="107" t="n">
        <f aca="false">Socjal!I38</f>
        <v>0</v>
      </c>
      <c r="J14" s="106" t="n">
        <f aca="false">Socjal!J38</f>
        <v>0</v>
      </c>
      <c r="K14" s="108" t="n">
        <f aca="false">Socjal!K38</f>
        <v>0</v>
      </c>
    </row>
    <row r="15" customFormat="false" ht="12.75" hidden="false" customHeight="true" outlineLevel="0" collapsed="false">
      <c r="A15" s="146" t="s">
        <v>67</v>
      </c>
      <c r="B15" s="147" t="s">
        <v>68</v>
      </c>
      <c r="C15" s="148" t="s">
        <v>7</v>
      </c>
      <c r="D15" s="138" t="n">
        <f aca="false">SUM(E15:K15)</f>
        <v>7725</v>
      </c>
      <c r="E15" s="139" t="n">
        <f aca="false">SUM(E16:E18)</f>
        <v>725</v>
      </c>
      <c r="F15" s="138" t="n">
        <f aca="false">SUM(F16:F18)</f>
        <v>1000</v>
      </c>
      <c r="G15" s="139" t="n">
        <f aca="false">SUM(G16:G18)</f>
        <v>3200</v>
      </c>
      <c r="H15" s="138" t="n">
        <f aca="false">SUM(H16:H18)</f>
        <v>2300</v>
      </c>
      <c r="I15" s="139" t="n">
        <f aca="false">SUM(I16:I18)</f>
        <v>500</v>
      </c>
      <c r="J15" s="138" t="n">
        <f aca="false">SUM(J16:J18)</f>
        <v>0</v>
      </c>
      <c r="K15" s="140" t="n">
        <f aca="false">SUM(K16:K18)</f>
        <v>0</v>
      </c>
    </row>
    <row r="16" customFormat="false" ht="12.75" hidden="false" customHeight="false" outlineLevel="0" collapsed="false">
      <c r="A16" s="146"/>
      <c r="B16" s="147"/>
      <c r="C16" s="149" t="s">
        <v>8</v>
      </c>
      <c r="D16" s="111" t="n">
        <f aca="false">SUM(E16:K16)</f>
        <v>1455</v>
      </c>
      <c r="E16" s="137" t="n">
        <f aca="false">Edukacja!E44</f>
        <v>405</v>
      </c>
      <c r="F16" s="111" t="n">
        <f aca="false">Edukacja!F44</f>
        <v>150</v>
      </c>
      <c r="G16" s="112" t="n">
        <f aca="false">Edukacja!G44</f>
        <v>480</v>
      </c>
      <c r="H16" s="111" t="n">
        <f aca="false">Edukacja!H44</f>
        <v>345</v>
      </c>
      <c r="I16" s="112" t="n">
        <f aca="false">Edukacja!I44</f>
        <v>75</v>
      </c>
      <c r="J16" s="111" t="n">
        <f aca="false">Edukacja!J44</f>
        <v>0</v>
      </c>
      <c r="K16" s="113" t="n">
        <f aca="false">Edukacja!K44</f>
        <v>0</v>
      </c>
    </row>
    <row r="17" customFormat="false" ht="12.75" hidden="false" customHeight="false" outlineLevel="0" collapsed="false">
      <c r="A17" s="146"/>
      <c r="B17" s="147"/>
      <c r="C17" s="150" t="s">
        <v>9</v>
      </c>
      <c r="D17" s="103" t="n">
        <f aca="false">SUM(E17:K17)</f>
        <v>5950</v>
      </c>
      <c r="E17" s="104" t="n">
        <f aca="false">Edukacja!E45</f>
        <v>0</v>
      </c>
      <c r="F17" s="103" t="n">
        <f aca="false">Edukacja!F45</f>
        <v>850</v>
      </c>
      <c r="G17" s="104" t="n">
        <f aca="false">Edukacja!G45</f>
        <v>2720</v>
      </c>
      <c r="H17" s="103" t="n">
        <f aca="false">Edukacja!H45</f>
        <v>1955</v>
      </c>
      <c r="I17" s="104" t="n">
        <f aca="false">Edukacja!I45</f>
        <v>425</v>
      </c>
      <c r="J17" s="103" t="n">
        <f aca="false">Edukacja!J45</f>
        <v>0</v>
      </c>
      <c r="K17" s="105" t="n">
        <f aca="false">Edukacja!K45</f>
        <v>0</v>
      </c>
    </row>
    <row r="18" customFormat="false" ht="12.75" hidden="false" customHeight="false" outlineLevel="0" collapsed="false">
      <c r="A18" s="146"/>
      <c r="B18" s="147"/>
      <c r="C18" s="151" t="s">
        <v>10</v>
      </c>
      <c r="D18" s="106" t="n">
        <f aca="false">SUM(E18:K18)</f>
        <v>320</v>
      </c>
      <c r="E18" s="107" t="n">
        <f aca="false">Edukacja!E46</f>
        <v>320</v>
      </c>
      <c r="F18" s="106" t="n">
        <f aca="false">Edukacja!F46</f>
        <v>0</v>
      </c>
      <c r="G18" s="107" t="n">
        <f aca="false">Edukacja!G46</f>
        <v>0</v>
      </c>
      <c r="H18" s="106" t="n">
        <f aca="false">Edukacja!H46</f>
        <v>0</v>
      </c>
      <c r="I18" s="107" t="n">
        <f aca="false">Edukacja!I46</f>
        <v>0</v>
      </c>
      <c r="J18" s="106" t="n">
        <f aca="false">Edukacja!J46</f>
        <v>0</v>
      </c>
      <c r="K18" s="108" t="n">
        <f aca="false">Edukacja!K46</f>
        <v>0</v>
      </c>
    </row>
    <row r="19" customFormat="false" ht="12.75" hidden="false" customHeight="true" outlineLevel="0" collapsed="false">
      <c r="A19" s="146" t="s">
        <v>69</v>
      </c>
      <c r="B19" s="147" t="s">
        <v>70</v>
      </c>
      <c r="C19" s="148" t="s">
        <v>7</v>
      </c>
      <c r="D19" s="138" t="n">
        <f aca="false">SUM(E19:K19)</f>
        <v>18800</v>
      </c>
      <c r="E19" s="139" t="n">
        <f aca="false">SUM(E20:E22)</f>
        <v>800</v>
      </c>
      <c r="F19" s="138" t="n">
        <f aca="false">SUM(F20:F22)</f>
        <v>1000</v>
      </c>
      <c r="G19" s="139" t="n">
        <f aca="false">SUM(G20:G22)</f>
        <v>1000</v>
      </c>
      <c r="H19" s="138" t="n">
        <f aca="false">SUM(H20:H22)</f>
        <v>1000</v>
      </c>
      <c r="I19" s="139" t="n">
        <f aca="false">SUM(I20:I22)</f>
        <v>1000</v>
      </c>
      <c r="J19" s="138" t="n">
        <f aca="false">SUM(J20:J22)</f>
        <v>1000</v>
      </c>
      <c r="K19" s="140" t="n">
        <f aca="false">SUM(K20:K22)</f>
        <v>13000</v>
      </c>
    </row>
    <row r="20" customFormat="false" ht="12.75" hidden="false" customHeight="false" outlineLevel="0" collapsed="false">
      <c r="A20" s="146"/>
      <c r="B20" s="147"/>
      <c r="C20" s="149" t="s">
        <v>8</v>
      </c>
      <c r="D20" s="111" t="n">
        <f aca="false">SUM(E20:K20)</f>
        <v>3500</v>
      </c>
      <c r="E20" s="112" t="n">
        <f aca="false">Zdrowie!E24</f>
        <v>800</v>
      </c>
      <c r="F20" s="111" t="n">
        <f aca="false">Zdrowie!F24</f>
        <v>150</v>
      </c>
      <c r="G20" s="112" t="n">
        <f aca="false">Zdrowie!G24</f>
        <v>150</v>
      </c>
      <c r="H20" s="111" t="n">
        <f aca="false">Zdrowie!H24</f>
        <v>150</v>
      </c>
      <c r="I20" s="112" t="n">
        <f aca="false">Zdrowie!I24</f>
        <v>150</v>
      </c>
      <c r="J20" s="111" t="n">
        <f aca="false">Zdrowie!J24</f>
        <v>150</v>
      </c>
      <c r="K20" s="113" t="n">
        <f aca="false">Zdrowie!K24</f>
        <v>1950</v>
      </c>
    </row>
    <row r="21" customFormat="false" ht="12.75" hidden="false" customHeight="false" outlineLevel="0" collapsed="false">
      <c r="A21" s="146"/>
      <c r="B21" s="147"/>
      <c r="C21" s="150" t="s">
        <v>9</v>
      </c>
      <c r="D21" s="103" t="n">
        <f aca="false">SUM(E21:K21)</f>
        <v>15300</v>
      </c>
      <c r="E21" s="104" t="n">
        <f aca="false">Zdrowie!E25</f>
        <v>0</v>
      </c>
      <c r="F21" s="103" t="n">
        <f aca="false">Zdrowie!F25</f>
        <v>850</v>
      </c>
      <c r="G21" s="104" t="n">
        <f aca="false">Zdrowie!G25</f>
        <v>850</v>
      </c>
      <c r="H21" s="103" t="n">
        <f aca="false">Zdrowie!H25</f>
        <v>850</v>
      </c>
      <c r="I21" s="104" t="n">
        <f aca="false">Zdrowie!I25</f>
        <v>850</v>
      </c>
      <c r="J21" s="103" t="n">
        <f aca="false">Zdrowie!J25</f>
        <v>850</v>
      </c>
      <c r="K21" s="105" t="n">
        <f aca="false">Zdrowie!K25</f>
        <v>11050</v>
      </c>
    </row>
    <row r="22" customFormat="false" ht="12.75" hidden="false" customHeight="false" outlineLevel="0" collapsed="false">
      <c r="A22" s="146"/>
      <c r="B22" s="147"/>
      <c r="C22" s="151" t="s">
        <v>10</v>
      </c>
      <c r="D22" s="106" t="n">
        <f aca="false">SUM(E22:K22)</f>
        <v>0</v>
      </c>
      <c r="E22" s="107" t="n">
        <f aca="false">Zdrowie!E26</f>
        <v>0</v>
      </c>
      <c r="F22" s="106" t="n">
        <f aca="false">Zdrowie!F26</f>
        <v>0</v>
      </c>
      <c r="G22" s="107" t="n">
        <f aca="false">Zdrowie!G26</f>
        <v>0</v>
      </c>
      <c r="H22" s="106" t="n">
        <f aca="false">Zdrowie!H26</f>
        <v>0</v>
      </c>
      <c r="I22" s="107" t="n">
        <f aca="false">Zdrowie!I26</f>
        <v>0</v>
      </c>
      <c r="J22" s="106" t="n">
        <f aca="false">Zdrowie!J26</f>
        <v>0</v>
      </c>
      <c r="K22" s="108" t="n">
        <f aca="false">Zdrowie!K26</f>
        <v>0</v>
      </c>
    </row>
    <row r="23" customFormat="false" ht="12.75" hidden="false" customHeight="true" outlineLevel="0" collapsed="false">
      <c r="A23" s="146" t="s">
        <v>71</v>
      </c>
      <c r="B23" s="147" t="s">
        <v>72</v>
      </c>
      <c r="C23" s="148" t="s">
        <v>7</v>
      </c>
      <c r="D23" s="138" t="n">
        <f aca="false">SUM(E23:K23)</f>
        <v>2083</v>
      </c>
      <c r="E23" s="139" t="n">
        <f aca="false">SUM(E24:E26)</f>
        <v>0</v>
      </c>
      <c r="F23" s="138" t="n">
        <f aca="false">SUM(F24:F26)</f>
        <v>119</v>
      </c>
      <c r="G23" s="139" t="n">
        <f aca="false">SUM(G24:G26)</f>
        <v>1964</v>
      </c>
      <c r="H23" s="138" t="n">
        <f aca="false">SUM(H24:H26)</f>
        <v>0</v>
      </c>
      <c r="I23" s="139" t="n">
        <f aca="false">SUM(I24:I26)</f>
        <v>0</v>
      </c>
      <c r="J23" s="138" t="n">
        <f aca="false">SUM(J24:J26)</f>
        <v>0</v>
      </c>
      <c r="K23" s="140" t="n">
        <f aca="false">SUM(K24:K26)</f>
        <v>0</v>
      </c>
    </row>
    <row r="24" customFormat="false" ht="12.75" hidden="false" customHeight="false" outlineLevel="0" collapsed="false">
      <c r="A24" s="146"/>
      <c r="B24" s="147"/>
      <c r="C24" s="149" t="s">
        <v>8</v>
      </c>
      <c r="D24" s="111" t="n">
        <f aca="false">SUM(E24:K24)</f>
        <v>0</v>
      </c>
      <c r="E24" s="112" t="n">
        <f aca="false">Srodowisko!E8</f>
        <v>0</v>
      </c>
      <c r="F24" s="111" t="n">
        <f aca="false">Srodowisko!F8</f>
        <v>0</v>
      </c>
      <c r="G24" s="112" t="n">
        <f aca="false">Srodowisko!G8</f>
        <v>0</v>
      </c>
      <c r="H24" s="111" t="n">
        <f aca="false">Srodowisko!H8</f>
        <v>0</v>
      </c>
      <c r="I24" s="112" t="n">
        <f aca="false">Srodowisko!I8</f>
        <v>0</v>
      </c>
      <c r="J24" s="111" t="n">
        <f aca="false">Srodowisko!J8</f>
        <v>0</v>
      </c>
      <c r="K24" s="113" t="n">
        <f aca="false">Srodowisko!K8</f>
        <v>0</v>
      </c>
    </row>
    <row r="25" customFormat="false" ht="12.75" hidden="false" customHeight="false" outlineLevel="0" collapsed="false">
      <c r="A25" s="146"/>
      <c r="B25" s="147"/>
      <c r="C25" s="150" t="s">
        <v>9</v>
      </c>
      <c r="D25" s="103" t="n">
        <f aca="false">SUM(E25:K25)</f>
        <v>1770</v>
      </c>
      <c r="E25" s="104" t="n">
        <f aca="false">Srodowisko!E9</f>
        <v>0</v>
      </c>
      <c r="F25" s="103" t="n">
        <f aca="false">Srodowisko!F9</f>
        <v>0</v>
      </c>
      <c r="G25" s="104" t="n">
        <f aca="false">Srodowisko!G9</f>
        <v>1770</v>
      </c>
      <c r="H25" s="103" t="n">
        <f aca="false">Srodowisko!H9</f>
        <v>0</v>
      </c>
      <c r="I25" s="104" t="n">
        <f aca="false">Srodowisko!I9</f>
        <v>0</v>
      </c>
      <c r="J25" s="103" t="n">
        <f aca="false">Srodowisko!J9</f>
        <v>0</v>
      </c>
      <c r="K25" s="105" t="n">
        <f aca="false">Srodowisko!K9</f>
        <v>0</v>
      </c>
    </row>
    <row r="26" customFormat="false" ht="12.75" hidden="false" customHeight="false" outlineLevel="0" collapsed="false">
      <c r="A26" s="146"/>
      <c r="B26" s="147"/>
      <c r="C26" s="151" t="s">
        <v>10</v>
      </c>
      <c r="D26" s="106" t="n">
        <f aca="false">SUM(E26:K26)</f>
        <v>313</v>
      </c>
      <c r="E26" s="107" t="n">
        <f aca="false">Srodowisko!E10</f>
        <v>0</v>
      </c>
      <c r="F26" s="106" t="n">
        <f aca="false">Srodowisko!F10</f>
        <v>119</v>
      </c>
      <c r="G26" s="107" t="n">
        <f aca="false">Srodowisko!G10</f>
        <v>194</v>
      </c>
      <c r="H26" s="106" t="n">
        <f aca="false">Srodowisko!H10</f>
        <v>0</v>
      </c>
      <c r="I26" s="107" t="n">
        <f aca="false">Srodowisko!I10</f>
        <v>0</v>
      </c>
      <c r="J26" s="106" t="n">
        <f aca="false">Srodowisko!J10</f>
        <v>0</v>
      </c>
      <c r="K26" s="108" t="n">
        <f aca="false">Srodowisko!K10</f>
        <v>0</v>
      </c>
    </row>
    <row r="27" customFormat="false" ht="12.75" hidden="false" customHeight="true" outlineLevel="0" collapsed="false">
      <c r="A27" s="146" t="s">
        <v>73</v>
      </c>
      <c r="B27" s="147" t="s">
        <v>74</v>
      </c>
      <c r="C27" s="148" t="s">
        <v>7</v>
      </c>
      <c r="D27" s="138" t="n">
        <f aca="false">SUM(E27:K27)</f>
        <v>5348</v>
      </c>
      <c r="E27" s="139" t="n">
        <f aca="false">SUM(E28:E30)</f>
        <v>30</v>
      </c>
      <c r="F27" s="138" t="n">
        <f aca="false">SUM(F28:F30)</f>
        <v>444</v>
      </c>
      <c r="G27" s="139" t="n">
        <f aca="false">SUM(G28:G30)</f>
        <v>1698</v>
      </c>
      <c r="H27" s="138" t="n">
        <f aca="false">SUM(H28:H30)</f>
        <v>3115</v>
      </c>
      <c r="I27" s="139" t="n">
        <f aca="false">SUM(I28:I30)</f>
        <v>61</v>
      </c>
      <c r="J27" s="138" t="n">
        <f aca="false">SUM(J28:J30)</f>
        <v>0</v>
      </c>
      <c r="K27" s="140" t="n">
        <f aca="false">SUM(K28:K30)</f>
        <v>0</v>
      </c>
    </row>
    <row r="28" customFormat="false" ht="12.75" hidden="false" customHeight="false" outlineLevel="0" collapsed="false">
      <c r="A28" s="146"/>
      <c r="B28" s="147"/>
      <c r="C28" s="149" t="s">
        <v>8</v>
      </c>
      <c r="D28" s="111" t="n">
        <f aca="false">SUM(E28:K28)</f>
        <v>119</v>
      </c>
      <c r="E28" s="112" t="n">
        <f aca="false">Informatyka!E8</f>
        <v>30</v>
      </c>
      <c r="F28" s="111" t="n">
        <f aca="false">Informatyka!F8</f>
        <v>28</v>
      </c>
      <c r="G28" s="112" t="n">
        <f aca="false">Informatyka!G8</f>
        <v>0</v>
      </c>
      <c r="H28" s="111" t="n">
        <f aca="false">Informatyka!H8</f>
        <v>0</v>
      </c>
      <c r="I28" s="112" t="n">
        <f aca="false">Informatyka!I8</f>
        <v>61</v>
      </c>
      <c r="J28" s="111" t="n">
        <f aca="false">Informatyka!J8</f>
        <v>0</v>
      </c>
      <c r="K28" s="113" t="n">
        <f aca="false">Informatyka!K8</f>
        <v>0</v>
      </c>
    </row>
    <row r="29" customFormat="false" ht="12.75" hidden="false" customHeight="false" outlineLevel="0" collapsed="false">
      <c r="A29" s="146"/>
      <c r="B29" s="147"/>
      <c r="C29" s="150" t="s">
        <v>9</v>
      </c>
      <c r="D29" s="103" t="n">
        <f aca="false">SUM(E29:K29)</f>
        <v>4520</v>
      </c>
      <c r="E29" s="104" t="n">
        <f aca="false">Informatyka!E9</f>
        <v>0</v>
      </c>
      <c r="F29" s="103" t="n">
        <f aca="false">Informatyka!F9</f>
        <v>0</v>
      </c>
      <c r="G29" s="104" t="n">
        <f aca="false">Informatyka!G9</f>
        <v>1405</v>
      </c>
      <c r="H29" s="103" t="n">
        <f aca="false">Informatyka!H9</f>
        <v>3115</v>
      </c>
      <c r="I29" s="104" t="n">
        <f aca="false">Informatyka!I9</f>
        <v>0</v>
      </c>
      <c r="J29" s="103" t="n">
        <f aca="false">Informatyka!J9</f>
        <v>0</v>
      </c>
      <c r="K29" s="105" t="n">
        <f aca="false">Informatyka!K9</f>
        <v>0</v>
      </c>
    </row>
    <row r="30" customFormat="false" ht="12.75" hidden="false" customHeight="false" outlineLevel="0" collapsed="false">
      <c r="A30" s="146"/>
      <c r="B30" s="147"/>
      <c r="C30" s="151" t="s">
        <v>10</v>
      </c>
      <c r="D30" s="106" t="n">
        <f aca="false">SUM(E30:K30)</f>
        <v>709</v>
      </c>
      <c r="E30" s="107" t="n">
        <f aca="false">Informatyka!E10</f>
        <v>0</v>
      </c>
      <c r="F30" s="106" t="n">
        <f aca="false">Informatyka!F10</f>
        <v>416</v>
      </c>
      <c r="G30" s="107" t="n">
        <f aca="false">Informatyka!G10</f>
        <v>293</v>
      </c>
      <c r="H30" s="106" t="n">
        <f aca="false">Informatyka!H10</f>
        <v>0</v>
      </c>
      <c r="I30" s="107" t="n">
        <f aca="false">Informatyka!I10</f>
        <v>0</v>
      </c>
      <c r="J30" s="106" t="n">
        <f aca="false">Informatyka!J10</f>
        <v>0</v>
      </c>
      <c r="K30" s="108" t="n">
        <f aca="false">Informatyka!K10</f>
        <v>0</v>
      </c>
    </row>
    <row r="31" customFormat="false" ht="12.75" hidden="false" customHeight="true" outlineLevel="0" collapsed="false">
      <c r="A31" s="152" t="s">
        <v>33</v>
      </c>
      <c r="B31" s="152"/>
      <c r="C31" s="138" t="s">
        <v>7</v>
      </c>
      <c r="D31" s="138" t="n">
        <f aca="false">SUM(E31:K31)</f>
        <v>181301.1</v>
      </c>
      <c r="E31" s="138" t="n">
        <f aca="false">SUM(E32:E34)</f>
        <v>8942.1</v>
      </c>
      <c r="F31" s="138" t="n">
        <f aca="false">SUM(F32:F34)</f>
        <v>19851</v>
      </c>
      <c r="G31" s="138" t="n">
        <f aca="false">SUM(G32:G34)</f>
        <v>35420</v>
      </c>
      <c r="H31" s="138" t="n">
        <f aca="false">SUM(H32:H34)</f>
        <v>30693</v>
      </c>
      <c r="I31" s="138" t="n">
        <f aca="false">SUM(I32:I34)</f>
        <v>9228</v>
      </c>
      <c r="J31" s="138" t="n">
        <f aca="false">SUM(J32:J34)</f>
        <v>8667</v>
      </c>
      <c r="K31" s="153" t="n">
        <f aca="false">SUM(K32:K34)</f>
        <v>68500</v>
      </c>
    </row>
    <row r="32" customFormat="false" ht="12.75" hidden="false" customHeight="false" outlineLevel="0" collapsed="false">
      <c r="A32" s="152"/>
      <c r="B32" s="152"/>
      <c r="C32" s="111" t="s">
        <v>8</v>
      </c>
      <c r="D32" s="111" t="n">
        <f aca="false">SUM(E32:K32)</f>
        <v>31960</v>
      </c>
      <c r="E32" s="154" t="n">
        <f aca="false">SUM(E8,E12,E16,E20,E24,E28)</f>
        <v>4984</v>
      </c>
      <c r="F32" s="111" t="n">
        <f aca="false">SUM(F8,F12,F16,F20,F24,F28)</f>
        <v>2985</v>
      </c>
      <c r="G32" s="111" t="n">
        <f aca="false">SUM(G8,G12,G16,G20,G24,G28)</f>
        <v>5594</v>
      </c>
      <c r="H32" s="111" t="n">
        <f aca="false">SUM(H8,H12,H16,H20,H24,H28)</f>
        <v>4686</v>
      </c>
      <c r="I32" s="111" t="n">
        <f aca="false">SUM(I8,I12,I16,I20,I24,I28)</f>
        <v>1786</v>
      </c>
      <c r="J32" s="111" t="n">
        <f aca="false">SUM(J8,J12,J16,J20,J24,J28)</f>
        <v>1650</v>
      </c>
      <c r="K32" s="155" t="n">
        <f aca="false">SUM(K8,K12,K16,K20,K24,K28)</f>
        <v>10275</v>
      </c>
    </row>
    <row r="33" customFormat="false" ht="12.75" hidden="false" customHeight="false" outlineLevel="0" collapsed="false">
      <c r="A33" s="152"/>
      <c r="B33" s="152"/>
      <c r="C33" s="103" t="s">
        <v>9</v>
      </c>
      <c r="D33" s="103" t="n">
        <f aca="false">SUM(E33:K33)</f>
        <v>136733</v>
      </c>
      <c r="E33" s="103" t="n">
        <f aca="false">SUM(E9,E13,E17,E21,E25,E29)</f>
        <v>0</v>
      </c>
      <c r="F33" s="103" t="n">
        <f aca="false">SUM(F9,F13,F17,F21,F25,F29)</f>
        <v>14551</v>
      </c>
      <c r="G33" s="103" t="n">
        <f aca="false">SUM(G9,G13,G17,G21,G25,G29)</f>
        <v>26082</v>
      </c>
      <c r="H33" s="103" t="n">
        <f aca="false">SUM(H9,H13,H17,H21,H25,H29)</f>
        <v>23416</v>
      </c>
      <c r="I33" s="103" t="n">
        <f aca="false">SUM(I9,I13,I17,I21,I25,I29)</f>
        <v>7442</v>
      </c>
      <c r="J33" s="103" t="n">
        <f aca="false">SUM(J9,J13,J17,J21,J25,J29)</f>
        <v>7017</v>
      </c>
      <c r="K33" s="156" t="n">
        <f aca="false">SUM(K9,K13,K17,K21,K25,K29)</f>
        <v>58225</v>
      </c>
    </row>
    <row r="34" customFormat="false" ht="13.5" hidden="false" customHeight="false" outlineLevel="0" collapsed="false">
      <c r="A34" s="152"/>
      <c r="B34" s="152"/>
      <c r="C34" s="141" t="s">
        <v>10</v>
      </c>
      <c r="D34" s="141" t="n">
        <f aca="false">SUM(E34:K34)</f>
        <v>12608.1</v>
      </c>
      <c r="E34" s="141" t="n">
        <f aca="false">SUM(E10,E14,E18,E22,E26,E30)</f>
        <v>3958.1</v>
      </c>
      <c r="F34" s="141" t="n">
        <f aca="false">SUM(F10,F14,F18,F22,F26,F30)</f>
        <v>2315</v>
      </c>
      <c r="G34" s="141" t="n">
        <f aca="false">SUM(G10,G14,G18,G22,G26,G30)</f>
        <v>3744</v>
      </c>
      <c r="H34" s="141" t="n">
        <f aca="false">SUM(H10,H14,H18,H22,H26,H30)</f>
        <v>2591</v>
      </c>
      <c r="I34" s="141" t="n">
        <f aca="false">SUM(I10,I14,I18,I22,I26,I30)</f>
        <v>0</v>
      </c>
      <c r="J34" s="141" t="n">
        <f aca="false">SUM(J10,J14,J18,J22,J26,J30)</f>
        <v>0</v>
      </c>
      <c r="K34" s="157" t="n">
        <f aca="false">SUM(K10,K14,K18,K22,K26,K30)</f>
        <v>0</v>
      </c>
    </row>
    <row r="37" customFormat="false" ht="12.75" hidden="false" customHeight="false" outlineLevel="0" collapsed="false">
      <c r="B37" s="158"/>
    </row>
  </sheetData>
  <mergeCells count="18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B3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1" t="s">
        <v>7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5</v>
      </c>
      <c r="D4" s="5" t="s">
        <v>4</v>
      </c>
      <c r="E4" s="6" t="s">
        <v>5</v>
      </c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2"/>
      <c r="B5" s="3"/>
      <c r="C5" s="4"/>
      <c r="D5" s="5"/>
      <c r="E5" s="7" t="n">
        <v>2007</v>
      </c>
      <c r="F5" s="8" t="n">
        <v>2008</v>
      </c>
      <c r="G5" s="7" t="n">
        <v>2009</v>
      </c>
      <c r="H5" s="8" t="n">
        <v>2010</v>
      </c>
      <c r="I5" s="7" t="n">
        <v>2011</v>
      </c>
      <c r="J5" s="8" t="n">
        <v>2012</v>
      </c>
      <c r="K5" s="9" t="n">
        <v>2013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2" t="n">
        <v>3</v>
      </c>
      <c r="D6" s="144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2" t="n">
        <v>9</v>
      </c>
      <c r="J6" s="11" t="n">
        <v>10</v>
      </c>
      <c r="K6" s="14" t="n">
        <v>11</v>
      </c>
    </row>
    <row r="7" customFormat="false" ht="12.75" hidden="false" customHeight="true" outlineLevel="0" collapsed="false">
      <c r="A7" s="60" t="n">
        <v>1</v>
      </c>
      <c r="B7" s="46" t="s">
        <v>75</v>
      </c>
      <c r="C7" s="29" t="s">
        <v>7</v>
      </c>
      <c r="D7" s="138" t="n">
        <f aca="false">SUM(E7:K7)</f>
        <v>181301.1</v>
      </c>
      <c r="E7" s="39" t="n">
        <f aca="false">SUM(E8:E10)</f>
        <v>8942.1</v>
      </c>
      <c r="F7" s="17" t="n">
        <f aca="false">SUM(F8:F10)</f>
        <v>19851</v>
      </c>
      <c r="G7" s="39" t="n">
        <f aca="false">SUM(G8:G10)</f>
        <v>35420</v>
      </c>
      <c r="H7" s="17" t="n">
        <f aca="false">SUM(H8:H10)</f>
        <v>30693</v>
      </c>
      <c r="I7" s="39" t="n">
        <f aca="false">SUM(I8:I10)</f>
        <v>9228</v>
      </c>
      <c r="J7" s="17" t="n">
        <f aca="false">SUM(J8:J10)</f>
        <v>8667</v>
      </c>
      <c r="K7" s="110" t="n">
        <f aca="false">SUM(K8:K10)</f>
        <v>68500</v>
      </c>
    </row>
    <row r="8" customFormat="false" ht="12.75" hidden="false" customHeight="false" outlineLevel="0" collapsed="false">
      <c r="A8" s="60"/>
      <c r="B8" s="46"/>
      <c r="C8" s="92" t="s">
        <v>8</v>
      </c>
      <c r="D8" s="111" t="n">
        <f aca="false">SUM(E8:K8)</f>
        <v>31960</v>
      </c>
      <c r="E8" s="137" t="n">
        <f aca="false">SUM(Drogi!E96,Socjal!E36,Edukacja!E44,Zdrowie!E24,Srodowisko!E8,Informatyka!E8)</f>
        <v>4984</v>
      </c>
      <c r="F8" s="111" t="n">
        <f aca="false">SUM(Drogi!F96,Socjal!F36,Edukacja!F44,Zdrowie!F24,Srodowisko!F8,Informatyka!F8)</f>
        <v>2985</v>
      </c>
      <c r="G8" s="112" t="n">
        <f aca="false">SUM(Drogi!G96,Socjal!G36,Edukacja!G44,Zdrowie!G24,Srodowisko!G8,Informatyka!G8)</f>
        <v>5594</v>
      </c>
      <c r="H8" s="111" t="n">
        <f aca="false">SUM(Drogi!H96,Socjal!H36,Edukacja!H44,Zdrowie!H24,Srodowisko!H8,Informatyka!H8)</f>
        <v>4686</v>
      </c>
      <c r="I8" s="112" t="n">
        <f aca="false">SUM(Drogi!I96,Socjal!I36,Edukacja!I44,Zdrowie!I24,Srodowisko!I8,Informatyka!I8)</f>
        <v>1786</v>
      </c>
      <c r="J8" s="111" t="n">
        <f aca="false">SUM(Drogi!J96,Socjal!J36,Edukacja!J44,Zdrowie!J24,Srodowisko!J8,Informatyka!J8)</f>
        <v>1650</v>
      </c>
      <c r="K8" s="113" t="n">
        <f aca="false">SUM(Drogi!K96,Socjal!K36,Edukacja!K44,Zdrowie!K24,Srodowisko!K8,Informatyka!K8)</f>
        <v>10275</v>
      </c>
    </row>
    <row r="9" customFormat="false" ht="12.75" hidden="false" customHeight="false" outlineLevel="0" collapsed="false">
      <c r="A9" s="60"/>
      <c r="B9" s="46"/>
      <c r="C9" s="29" t="s">
        <v>9</v>
      </c>
      <c r="D9" s="103" t="n">
        <f aca="false">SUM(E9:K9)</f>
        <v>136733</v>
      </c>
      <c r="E9" s="104" t="n">
        <f aca="false">SUM(Drogi!E97,Socjal!E37,Edukacja!E45,Zdrowie!E25,Srodowisko!E9,Informatyka!E9)</f>
        <v>0</v>
      </c>
      <c r="F9" s="103" t="n">
        <f aca="false">SUM(Drogi!F97,Socjal!F37,Edukacja!F45,Zdrowie!F25,Srodowisko!F9,Informatyka!F9)</f>
        <v>14551</v>
      </c>
      <c r="G9" s="104" t="n">
        <f aca="false">SUM(Drogi!G97,Socjal!G37,Edukacja!G45,Zdrowie!G25,Srodowisko!G9,Informatyka!G9)</f>
        <v>26082</v>
      </c>
      <c r="H9" s="103" t="n">
        <f aca="false">SUM(Drogi!H97,Socjal!H37,Edukacja!H45,Zdrowie!H25,Srodowisko!H9,Informatyka!H9)</f>
        <v>23416</v>
      </c>
      <c r="I9" s="104" t="n">
        <f aca="false">SUM(Drogi!I97,Socjal!I37,Edukacja!I45,Zdrowie!I25,Srodowisko!I9,Informatyka!I9)</f>
        <v>7442</v>
      </c>
      <c r="J9" s="103" t="n">
        <f aca="false">SUM(Drogi!J97,Socjal!J37,Edukacja!J45,Zdrowie!J25,Srodowisko!J9,Informatyka!J9)</f>
        <v>7017</v>
      </c>
      <c r="K9" s="105" t="n">
        <f aca="false">SUM(Drogi!K97,Socjal!K37,Edukacja!K45,Zdrowie!K25,Srodowisko!K9,Informatyka!K9)</f>
        <v>58225</v>
      </c>
    </row>
    <row r="10" customFormat="false" ht="13.5" hidden="false" customHeight="false" outlineLevel="0" collapsed="false">
      <c r="A10" s="60"/>
      <c r="B10" s="46"/>
      <c r="C10" s="47" t="s">
        <v>10</v>
      </c>
      <c r="D10" s="141" t="n">
        <f aca="false">SUM(E10:K10)</f>
        <v>12608.1</v>
      </c>
      <c r="E10" s="86" t="n">
        <f aca="false">SUM(Drogi!E98,Socjal!E38,Edukacja!E46,Zdrowie!E26,Srodowisko!E10,Informatyka!E10)</f>
        <v>3958.1</v>
      </c>
      <c r="F10" s="47" t="n">
        <f aca="false">SUM(Drogi!F98,Socjal!F38,Edukacja!F46,Zdrowie!F26,Srodowisko!F10,Informatyka!F10)</f>
        <v>2315</v>
      </c>
      <c r="G10" s="86" t="n">
        <f aca="false">SUM(Drogi!G98,Socjal!G38,Edukacja!G46,Zdrowie!G26,Srodowisko!G10,Informatyka!G10)</f>
        <v>3744</v>
      </c>
      <c r="H10" s="47" t="n">
        <f aca="false">SUM(Drogi!H98,Socjal!H38,Edukacja!H46,Zdrowie!H26,Srodowisko!H10,Informatyka!H10)</f>
        <v>2591</v>
      </c>
      <c r="I10" s="86" t="n">
        <f aca="false">SUM(Drogi!I98,Socjal!I38,Edukacja!I46,Zdrowie!I26,Srodowisko!I10,Informatyka!I10)</f>
        <v>0</v>
      </c>
      <c r="J10" s="47" t="n">
        <f aca="false">SUM(Drogi!J98,Socjal!J38,Edukacja!J46,Zdrowie!J26,Srodowisko!J10,Informatyka!J10)</f>
        <v>0</v>
      </c>
      <c r="K10" s="114" t="n">
        <f aca="false">SUM(Drogi!K98,Socjal!K38,Edukacja!K46,Zdrowie!K26,Srodowisko!K10,Informatyka!K10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Zofia Kuśmierska</dc:creator>
  <dc:description/>
  <dc:language>en-US</dc:language>
  <cp:lastModifiedBy>XXX</cp:lastModifiedBy>
  <cp:lastPrinted>2007-11-21T06:43:04Z</cp:lastPrinted>
  <dcterms:modified xsi:type="dcterms:W3CDTF">2007-11-21T06:51:37Z</dcterms:modified>
  <cp:revision>0</cp:revision>
  <dc:subject/>
  <dc:title/>
</cp:coreProperties>
</file>