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Wykonanie budżetu w dziale 852 - Pomoc społeczna w 2007 roku</t>
  </si>
  <si>
    <t xml:space="preserve">Wyszczególnienie</t>
  </si>
  <si>
    <t xml:space="preserve">Plan po zmianach</t>
  </si>
  <si>
    <t xml:space="preserve">Wykonanie </t>
  </si>
  <si>
    <t xml:space="preserve">% wykonania</t>
  </si>
  <si>
    <t xml:space="preserve">Rozdział 85201 - Placówki opiekuńczo-wychowawcze</t>
  </si>
  <si>
    <t xml:space="preserve">Zadania własne </t>
  </si>
  <si>
    <t xml:space="preserve">Rozdział 85204 - Rodziny zastępcze</t>
  </si>
  <si>
    <t xml:space="preserve">Rozdział 85218 - Powiatowe centra pomocy rodzinie</t>
  </si>
  <si>
    <t xml:space="preserve">Zadania własne</t>
  </si>
  <si>
    <t xml:space="preserve">Rozdział 85220 - Jednostki specjalistycznego poradnictwa, mieszkania chronione i ośrodki interwencji kryzysowej</t>
  </si>
  <si>
    <t xml:space="preserve">Ogółem dział 852 - Pomoc społeczna</t>
  </si>
  <si>
    <t xml:space="preserve">Wykonanie budżetu w dziale 853 - Pozostałe zadania w zakresie polityki społecznej w 2007 roku</t>
  </si>
  <si>
    <t xml:space="preserve">Rozdział 85324 - Państwowy Fundusz Rehabilitacji Osób Niepełnosprawnych</t>
  </si>
  <si>
    <t xml:space="preserve">Ogółem dział 853 - Pozostałe zadania w zakresie polityki społecz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6.28"/>
    <col collapsed="false" customWidth="true" hidden="false" outlineLevel="0" max="3" min="3" style="0" width="17.7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" t="s">
        <v>0</v>
      </c>
    </row>
    <row r="2" s="4" customFormat="tru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</row>
    <row r="3" s="9" customFormat="true" ht="20.1" hidden="false" customHeight="true" outlineLevel="0" collapsed="false">
      <c r="A3" s="5" t="s">
        <v>5</v>
      </c>
      <c r="B3" s="6" t="n">
        <f aca="false">SUM(B4)</f>
        <v>87183</v>
      </c>
      <c r="C3" s="6" t="n">
        <f aca="false">SUM(C4)</f>
        <v>87182.33</v>
      </c>
      <c r="D3" s="7" t="n">
        <v>0.9999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20.1" hidden="false" customHeight="true" outlineLevel="0" collapsed="false">
      <c r="A4" s="10" t="s">
        <v>6</v>
      </c>
      <c r="B4" s="11" t="n">
        <v>87183</v>
      </c>
      <c r="C4" s="11" t="n">
        <v>87182.33</v>
      </c>
      <c r="D4" s="12" t="n">
        <v>0.9999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</row>
    <row r="5" s="9" customFormat="true" ht="20.1" hidden="false" customHeight="true" outlineLevel="0" collapsed="false">
      <c r="A5" s="5" t="s">
        <v>7</v>
      </c>
      <c r="B5" s="6" t="n">
        <f aca="false">SUM(B6)</f>
        <v>1348564</v>
      </c>
      <c r="C5" s="6" t="n">
        <f aca="false">SUM(C6)</f>
        <v>1345863.42</v>
      </c>
      <c r="D5" s="7" t="n">
        <v>0.9979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customFormat="false" ht="20.1" hidden="false" customHeight="true" outlineLevel="0" collapsed="false">
      <c r="A6" s="10" t="s">
        <v>6</v>
      </c>
      <c r="B6" s="11" t="n">
        <v>1348564</v>
      </c>
      <c r="C6" s="11" t="n">
        <v>1345863.42</v>
      </c>
      <c r="D6" s="12" t="n">
        <v>0.997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</row>
    <row r="7" s="9" customFormat="true" ht="20.1" hidden="false" customHeight="true" outlineLevel="0" collapsed="false">
      <c r="A7" s="5" t="s">
        <v>8</v>
      </c>
      <c r="B7" s="6" t="n">
        <f aca="false">SUM(B8)</f>
        <v>460927</v>
      </c>
      <c r="C7" s="6" t="n">
        <f aca="false">SUM(C8)</f>
        <v>460675.09</v>
      </c>
      <c r="D7" s="7" t="n">
        <v>0.999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</row>
    <row r="8" customFormat="false" ht="20.1" hidden="false" customHeight="true" outlineLevel="0" collapsed="false">
      <c r="A8" s="10" t="s">
        <v>9</v>
      </c>
      <c r="B8" s="11" t="n">
        <v>460927</v>
      </c>
      <c r="C8" s="11" t="n">
        <v>460675.09</v>
      </c>
      <c r="D8" s="12" t="n">
        <v>0.9994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</row>
    <row r="9" s="9" customFormat="true" ht="25.5" hidden="false" customHeight="false" outlineLevel="0" collapsed="false">
      <c r="A9" s="14" t="s">
        <v>10</v>
      </c>
      <c r="B9" s="6" t="n">
        <f aca="false">SUM(B10)</f>
        <v>5000</v>
      </c>
      <c r="C9" s="6" t="n">
        <f aca="false">SUM(C10)</f>
        <v>4998.99</v>
      </c>
      <c r="D9" s="7" t="n">
        <v>0.999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</row>
    <row r="10" customFormat="false" ht="20.1" hidden="false" customHeight="true" outlineLevel="0" collapsed="false">
      <c r="A10" s="10" t="s">
        <v>9</v>
      </c>
      <c r="B10" s="11" t="n">
        <v>5000</v>
      </c>
      <c r="C10" s="11" t="n">
        <v>4998.99</v>
      </c>
      <c r="D10" s="12" t="n">
        <v>0.9997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</row>
    <row r="11" s="19" customFormat="true" ht="20.1" hidden="false" customHeight="true" outlineLevel="0" collapsed="false">
      <c r="A11" s="15" t="s">
        <v>11</v>
      </c>
      <c r="B11" s="16" t="n">
        <f aca="false">SUM(B3+B5+B7+B9)</f>
        <v>1901674</v>
      </c>
      <c r="C11" s="16" t="n">
        <f aca="false">SUM(C3+C5+C7+C9)</f>
        <v>1898719.83</v>
      </c>
      <c r="D11" s="17" t="n">
        <v>0.9984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</row>
    <row r="18" customFormat="false" ht="12.75" hidden="false" customHeight="false" outlineLevel="0" collapsed="false">
      <c r="A18" s="1" t="s">
        <v>12</v>
      </c>
    </row>
    <row r="19" s="21" customFormat="true" ht="39" hidden="false" customHeight="tru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</row>
    <row r="20" s="9" customFormat="true" ht="20.1" hidden="false" customHeight="true" outlineLevel="0" collapsed="false">
      <c r="A20" s="5" t="s">
        <v>13</v>
      </c>
      <c r="B20" s="6" t="n">
        <f aca="false">SUM(B21)</f>
        <v>47674</v>
      </c>
      <c r="C20" s="6" t="n">
        <f aca="false">SUM(C21)</f>
        <v>47672.47</v>
      </c>
      <c r="D20" s="7" t="n">
        <v>0.9999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</row>
    <row r="21" customFormat="false" ht="20.1" hidden="false" customHeight="true" outlineLevel="0" collapsed="false">
      <c r="A21" s="10" t="s">
        <v>6</v>
      </c>
      <c r="B21" s="11" t="n">
        <v>47674</v>
      </c>
      <c r="C21" s="11" t="n">
        <v>47672.47</v>
      </c>
      <c r="D21" s="12" t="n">
        <v>0.9999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</row>
    <row r="22" s="19" customFormat="true" ht="20.1" hidden="false" customHeight="true" outlineLevel="0" collapsed="false">
      <c r="A22" s="15" t="s">
        <v>14</v>
      </c>
      <c r="B22" s="16" t="n">
        <f aca="false">SUM(B20)</f>
        <v>47674</v>
      </c>
      <c r="C22" s="16" t="n">
        <f aca="false">SUM(C20)</f>
        <v>47672.47</v>
      </c>
      <c r="D22" s="17" t="n">
        <v>0.9999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</row>
  </sheetData>
  <printOptions headings="false" gridLines="false" gridLinesSet="true" horizontalCentered="true" verticalCentered="false"/>
  <pageMargins left="1.02361111111111" right="0.196527777777778" top="1.19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sprawozdania z działalności PCPR 
za 2007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09:23:53Z</dcterms:created>
  <dc:creator>ab</dc:creator>
  <dc:description/>
  <dc:language>en-US</dc:language>
  <cp:lastModifiedBy>Księgowa</cp:lastModifiedBy>
  <cp:lastPrinted>2008-02-04T10:54:14Z</cp:lastPrinted>
  <cp:revision>0</cp:revision>
  <dc:subject/>
  <dc:title/>
</cp:coreProperties>
</file>