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Lp</t>
  </si>
  <si>
    <t xml:space="preserve">Nazwa zadania</t>
  </si>
  <si>
    <t xml:space="preserve">Plan 2007</t>
  </si>
  <si>
    <t xml:space="preserve">Otrzymane środki</t>
  </si>
  <si>
    <t xml:space="preserve">Wykonanie </t>
  </si>
  <si>
    <t xml:space="preserve">Kwota nie </t>
  </si>
  <si>
    <t xml:space="preserve">Kwota nie</t>
  </si>
  <si>
    <t xml:space="preserve">% wykonania </t>
  </si>
  <si>
    <t xml:space="preserve">% wykorzystania otrzym. środk.</t>
  </si>
  <si>
    <t xml:space="preserve">w 2007 r.</t>
  </si>
  <si>
    <t xml:space="preserve">w  2007 r.</t>
  </si>
  <si>
    <t xml:space="preserve">wykonania planu</t>
  </si>
  <si>
    <t xml:space="preserve">wykorz. środk.</t>
  </si>
  <si>
    <t xml:space="preserve">planu</t>
  </si>
  <si>
    <t xml:space="preserve">zwrot kosztów przystosowania tworzonych i istniejących stanowisk pracy art. 26</t>
  </si>
  <si>
    <t xml:space="preserve">zwrot kosztów rozeznania przez służby medycyny pracy potrzeb o których mowa wyżej</t>
  </si>
  <si>
    <t xml:space="preserve">zobowiązania dotyczące zwrotu kosztów wynagrodzeń i składek na ubezpieczenia społeczne</t>
  </si>
  <si>
    <t xml:space="preserve">finansowanie kosztów szkolenia i przekwalifikowania zawodowego osób niepełnosprawnych art.38 i 40</t>
  </si>
  <si>
    <t xml:space="preserve">udzielanie pożyczek osobom niepełnosprawnym na rozpoczęcie działalności gospodarczej lub rolniczej art. 12 </t>
  </si>
  <si>
    <t xml:space="preserve">dofinansowanie do wysokości 50% oprocentowania kredytu bankowego art. 13</t>
  </si>
  <si>
    <t xml:space="preserve">Razem rehabilitacja zawodowa</t>
  </si>
  <si>
    <t xml:space="preserve">dofinansowanie turnusów rehabilitacyjnych art. 35 a ust. 1 pkt. 7 lit. A</t>
  </si>
  <si>
    <t xml:space="preserve">dofinansowanie sportu, kultury, rekreacji i turystyki osób niepełnosprawnych art. 35 a  ust. 1 pkt. 7 lit. B</t>
  </si>
  <si>
    <t xml:space="preserve">dofinansowanie zaopatrzenia w sprzęt rehabilitacyjny, przedmioty ortopedyczne i środki pomocnicze art. 35a ust. 1 pkt. 7 lit. C</t>
  </si>
  <si>
    <t xml:space="preserve">dofinansowanie likwidacji barier architektonicznych, w komunikowaniu się i technicznych art. 35 a ust. 1 pkt.7 lit. d </t>
  </si>
  <si>
    <t xml:space="preserve">zobowiązania dot. finansowania w części lub całości kosztów działania Warsztatu Terapii Zajęciowej w Koniecpolu art. 35a ust.1 pkt.8</t>
  </si>
  <si>
    <t xml:space="preserve">Razem rehabilitacja społeczna</t>
  </si>
  <si>
    <t xml:space="preserve">Razem zadania</t>
  </si>
  <si>
    <t xml:space="preserve">Koszty obsługi realizowanych zadań</t>
  </si>
  <si>
    <t xml:space="preserve">Ogółem (zadania + koszty obsług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0.0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9"/>
      <color rgb="FF333399"/>
      <name val="Arial CE"/>
      <family val="2"/>
      <charset val="238"/>
    </font>
    <font>
      <sz val="8"/>
      <color rgb="FF333399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b val="true"/>
      <sz val="9"/>
      <color rgb="FF333399"/>
      <name val="Arial CE"/>
      <family val="2"/>
      <charset val="238"/>
    </font>
    <font>
      <b val="true"/>
      <sz val="8"/>
      <color rgb="FF33339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b val="true"/>
      <sz val="9"/>
      <color rgb="FF80008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1.7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2.56"/>
    <col collapsed="false" customWidth="true" hidden="false" outlineLevel="0" max="8" min="8" style="1" width="10.13"/>
    <col collapsed="false" customWidth="true" hidden="false" outlineLevel="0" max="9" min="9" style="1" width="11.7"/>
  </cols>
  <sheetData>
    <row r="1" s="2" customFormat="true" ht="11.25" hidden="false" customHeight="true" outlineLevel="0" collapsed="false">
      <c r="H1" s="3"/>
      <c r="I1" s="3"/>
    </row>
    <row r="2" s="7" customFormat="true" ht="11.25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s="7" customFormat="true" ht="11.25" hidden="false" customHeight="false" outlineLevel="0" collapsed="false">
      <c r="A3" s="4"/>
      <c r="B3" s="4"/>
      <c r="C3" s="4"/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6"/>
    </row>
    <row r="4" s="10" customFormat="true" ht="9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</row>
    <row r="5" s="15" customFormat="true" ht="24.95" hidden="false" customHeight="true" outlineLevel="0" collapsed="false">
      <c r="A5" s="11" t="n">
        <v>1</v>
      </c>
      <c r="B5" s="12" t="s">
        <v>14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4" t="n">
        <v>0</v>
      </c>
      <c r="I5" s="14" t="n">
        <v>0</v>
      </c>
    </row>
    <row r="6" s="15" customFormat="true" ht="24.95" hidden="false" customHeight="true" outlineLevel="0" collapsed="false">
      <c r="A6" s="11" t="n">
        <v>2</v>
      </c>
      <c r="B6" s="12" t="s">
        <v>15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4" t="n">
        <v>0</v>
      </c>
      <c r="I6" s="14" t="n">
        <v>0</v>
      </c>
    </row>
    <row r="7" s="15" customFormat="true" ht="24.95" hidden="false" customHeight="true" outlineLevel="0" collapsed="false">
      <c r="A7" s="11" t="n">
        <v>3</v>
      </c>
      <c r="B7" s="12" t="s">
        <v>16</v>
      </c>
      <c r="C7" s="13" t="n">
        <v>0</v>
      </c>
      <c r="D7" s="13" t="n">
        <v>0</v>
      </c>
      <c r="E7" s="13" t="n">
        <v>0</v>
      </c>
      <c r="F7" s="13" t="n">
        <f aca="false">SUM(C7-E7)</f>
        <v>0</v>
      </c>
      <c r="G7" s="13" t="n">
        <f aca="false">SUM(D7-E7)</f>
        <v>0</v>
      </c>
      <c r="H7" s="14" t="n">
        <v>0</v>
      </c>
      <c r="I7" s="14" t="n">
        <v>0</v>
      </c>
    </row>
    <row r="8" s="15" customFormat="true" ht="24.95" hidden="false" customHeight="true" outlineLevel="0" collapsed="false">
      <c r="A8" s="11" t="n">
        <v>4</v>
      </c>
      <c r="B8" s="12" t="s">
        <v>17</v>
      </c>
      <c r="C8" s="13" t="n">
        <v>569</v>
      </c>
      <c r="D8" s="13" t="n">
        <v>569</v>
      </c>
      <c r="E8" s="13" t="n">
        <v>569</v>
      </c>
      <c r="F8" s="13" t="n">
        <f aca="false">SUM(C8-E8)</f>
        <v>0</v>
      </c>
      <c r="G8" s="13" t="n">
        <f aca="false">SUM(D8-E8)</f>
        <v>0</v>
      </c>
      <c r="H8" s="16" t="n">
        <f aca="false">E8/C8</f>
        <v>1</v>
      </c>
      <c r="I8" s="16" t="n">
        <f aca="false">E8/D8</f>
        <v>1</v>
      </c>
    </row>
    <row r="9" s="15" customFormat="true" ht="24.95" hidden="false" customHeight="true" outlineLevel="0" collapsed="false">
      <c r="A9" s="11" t="n">
        <v>5</v>
      </c>
      <c r="B9" s="12" t="s">
        <v>18</v>
      </c>
      <c r="C9" s="13" t="n">
        <v>0</v>
      </c>
      <c r="D9" s="13" t="n">
        <v>0</v>
      </c>
      <c r="E9" s="13" t="n">
        <v>0</v>
      </c>
      <c r="F9" s="13" t="n">
        <f aca="false">SUM(C9-E9)</f>
        <v>0</v>
      </c>
      <c r="G9" s="13" t="n">
        <f aca="false">SUM(D9-E9)</f>
        <v>0</v>
      </c>
      <c r="H9" s="14" t="n">
        <v>0</v>
      </c>
      <c r="I9" s="14" t="n">
        <v>0</v>
      </c>
    </row>
    <row r="10" s="15" customFormat="true" ht="24.95" hidden="false" customHeight="true" outlineLevel="0" collapsed="false">
      <c r="A10" s="11" t="n">
        <v>6</v>
      </c>
      <c r="B10" s="12" t="s">
        <v>19</v>
      </c>
      <c r="C10" s="13" t="n">
        <v>2890</v>
      </c>
      <c r="D10" s="13" t="n">
        <v>2890</v>
      </c>
      <c r="E10" s="13" t="n">
        <v>2889.79</v>
      </c>
      <c r="F10" s="13" t="n">
        <f aca="false">SUM(C10-E10)</f>
        <v>0.210000000000036</v>
      </c>
      <c r="G10" s="13" t="n">
        <f aca="false">SUM(D10-E10)</f>
        <v>0.210000000000036</v>
      </c>
      <c r="H10" s="16" t="n">
        <f aca="false">E10/C10</f>
        <v>0.999927335640138</v>
      </c>
      <c r="I10" s="16" t="n">
        <f aca="false">E10/D10</f>
        <v>0.999927335640138</v>
      </c>
    </row>
    <row r="11" s="20" customFormat="true" ht="24.95" hidden="false" customHeight="true" outlineLevel="0" collapsed="false">
      <c r="A11" s="17" t="s">
        <v>20</v>
      </c>
      <c r="B11" s="17"/>
      <c r="C11" s="18" t="n">
        <f aca="false">SUM(C5:C10)</f>
        <v>3459</v>
      </c>
      <c r="D11" s="18" t="n">
        <f aca="false">SUM(D5:D10)</f>
        <v>3459</v>
      </c>
      <c r="E11" s="18" t="n">
        <f aca="false">SUM(E7:E10)</f>
        <v>3458.79</v>
      </c>
      <c r="F11" s="18" t="n">
        <f aca="false">SUM(F5:F10)</f>
        <v>0.210000000000036</v>
      </c>
      <c r="G11" s="18" t="n">
        <f aca="false">SUM(G7:G10)</f>
        <v>0.210000000000036</v>
      </c>
      <c r="H11" s="19" t="n">
        <f aca="false">E11/C11</f>
        <v>0.999939288811795</v>
      </c>
      <c r="I11" s="19" t="n">
        <f aca="false">E11/D11</f>
        <v>0.999939288811795</v>
      </c>
    </row>
    <row r="12" s="15" customFormat="true" ht="24.95" hidden="false" customHeight="true" outlineLevel="0" collapsed="false">
      <c r="A12" s="21" t="n">
        <v>7</v>
      </c>
      <c r="B12" s="12" t="s">
        <v>21</v>
      </c>
      <c r="C12" s="13" t="n">
        <v>600506</v>
      </c>
      <c r="D12" s="13" t="n">
        <v>600506</v>
      </c>
      <c r="E12" s="13" t="n">
        <v>600505.4</v>
      </c>
      <c r="F12" s="13" t="n">
        <f aca="false">SUM(C12-E12)</f>
        <v>0.599999999976717</v>
      </c>
      <c r="G12" s="13" t="n">
        <f aca="false">SUM(D12-E12)</f>
        <v>0.599999999976717</v>
      </c>
      <c r="H12" s="16" t="n">
        <v>0.9999</v>
      </c>
      <c r="I12" s="16" t="n">
        <v>0.9999</v>
      </c>
    </row>
    <row r="13" s="15" customFormat="true" ht="24.95" hidden="false" customHeight="true" outlineLevel="0" collapsed="false">
      <c r="A13" s="11" t="n">
        <v>8</v>
      </c>
      <c r="B13" s="12" t="s">
        <v>22</v>
      </c>
      <c r="C13" s="13" t="n">
        <v>49556</v>
      </c>
      <c r="D13" s="13" t="n">
        <v>49556</v>
      </c>
      <c r="E13" s="13" t="n">
        <v>49555.9</v>
      </c>
      <c r="F13" s="13" t="n">
        <f aca="false">SUM(C13-E13)</f>
        <v>0.0999999999985448</v>
      </c>
      <c r="G13" s="13" t="n">
        <f aca="false">SUM(D13-E13)</f>
        <v>0.0999999999985448</v>
      </c>
      <c r="H13" s="16" t="n">
        <v>0.9999</v>
      </c>
      <c r="I13" s="16" t="n">
        <v>0.9999</v>
      </c>
    </row>
    <row r="14" s="15" customFormat="true" ht="34.5" hidden="false" customHeight="true" outlineLevel="0" collapsed="false">
      <c r="A14" s="11" t="n">
        <v>9</v>
      </c>
      <c r="B14" s="12" t="s">
        <v>23</v>
      </c>
      <c r="C14" s="13" t="n">
        <v>463862</v>
      </c>
      <c r="D14" s="13" t="n">
        <v>463862</v>
      </c>
      <c r="E14" s="13" t="n">
        <v>463861.4</v>
      </c>
      <c r="F14" s="13" t="n">
        <f aca="false">SUM(C14-E14)</f>
        <v>0.599999999976717</v>
      </c>
      <c r="G14" s="13" t="n">
        <f aca="false">SUM(D14-E14)</f>
        <v>0.599999999976717</v>
      </c>
      <c r="H14" s="16" t="n">
        <v>0.9999</v>
      </c>
      <c r="I14" s="16" t="n">
        <v>0.9999</v>
      </c>
    </row>
    <row r="15" s="15" customFormat="true" ht="24.95" hidden="false" customHeight="true" outlineLevel="0" collapsed="false">
      <c r="A15" s="11" t="n">
        <v>10</v>
      </c>
      <c r="B15" s="12" t="s">
        <v>24</v>
      </c>
      <c r="C15" s="13" t="n">
        <v>371584</v>
      </c>
      <c r="D15" s="13" t="n">
        <v>371584</v>
      </c>
      <c r="E15" s="13" t="n">
        <v>371583.7</v>
      </c>
      <c r="F15" s="13" t="n">
        <f aca="false">SUM(C15-E15)</f>
        <v>0.299999999988358</v>
      </c>
      <c r="G15" s="13" t="n">
        <f aca="false">SUM(D15-E15)</f>
        <v>0.299999999988358</v>
      </c>
      <c r="H15" s="16" t="n">
        <v>0.9999</v>
      </c>
      <c r="I15" s="16" t="n">
        <v>0.9999</v>
      </c>
    </row>
    <row r="16" s="15" customFormat="true" ht="24.95" hidden="false" customHeight="true" outlineLevel="0" collapsed="false">
      <c r="A16" s="22" t="n">
        <v>11</v>
      </c>
      <c r="B16" s="23" t="s">
        <v>25</v>
      </c>
      <c r="C16" s="13" t="n">
        <v>418000</v>
      </c>
      <c r="D16" s="13" t="n">
        <v>418000</v>
      </c>
      <c r="E16" s="13" t="n">
        <v>418000</v>
      </c>
      <c r="F16" s="13" t="n">
        <f aca="false">SUM(C16-E16)</f>
        <v>0</v>
      </c>
      <c r="G16" s="13" t="n">
        <f aca="false">SUM(D16-E16)</f>
        <v>0</v>
      </c>
      <c r="H16" s="16" t="n">
        <f aca="false">E16/C16</f>
        <v>1</v>
      </c>
      <c r="I16" s="16" t="n">
        <f aca="false">E16/D16</f>
        <v>1</v>
      </c>
    </row>
    <row r="17" s="20" customFormat="true" ht="24.95" hidden="false" customHeight="true" outlineLevel="0" collapsed="false">
      <c r="A17" s="24" t="s">
        <v>26</v>
      </c>
      <c r="B17" s="24"/>
      <c r="C17" s="18" t="n">
        <f aca="false">SUM(C12:C16)</f>
        <v>1903508</v>
      </c>
      <c r="D17" s="18" t="n">
        <f aca="false">SUM(D12:D16)</f>
        <v>1903508</v>
      </c>
      <c r="E17" s="18" t="n">
        <f aca="false">SUM(E12:E16)</f>
        <v>1903506.4</v>
      </c>
      <c r="F17" s="18" t="n">
        <f aca="false">SUM(F12:F16)</f>
        <v>1.59999999994034</v>
      </c>
      <c r="G17" s="18" t="n">
        <f aca="false">SUM(G12:G16)</f>
        <v>1.59999999994034</v>
      </c>
      <c r="H17" s="19" t="n">
        <v>0.9999</v>
      </c>
      <c r="I17" s="19" t="n">
        <v>0.9999</v>
      </c>
    </row>
    <row r="18" s="28" customFormat="true" ht="24.95" hidden="false" customHeight="true" outlineLevel="0" collapsed="false">
      <c r="A18" s="25" t="s">
        <v>27</v>
      </c>
      <c r="B18" s="25"/>
      <c r="C18" s="26" t="n">
        <f aca="false">SUM(C11+C17)</f>
        <v>1906967</v>
      </c>
      <c r="D18" s="26" t="n">
        <f aca="false">SUM(D11+D17)</f>
        <v>1906967</v>
      </c>
      <c r="E18" s="26" t="n">
        <f aca="false">SUM(E11+E17)</f>
        <v>1906965.19</v>
      </c>
      <c r="F18" s="26" t="n">
        <f aca="false">F11+F17</f>
        <v>1.80999999994037</v>
      </c>
      <c r="G18" s="26" t="n">
        <f aca="false">G11+G17</f>
        <v>1.80999999994037</v>
      </c>
      <c r="H18" s="27" t="n">
        <v>0.9999</v>
      </c>
      <c r="I18" s="27" t="n">
        <v>0.9999</v>
      </c>
    </row>
    <row r="19" s="15" customFormat="true" ht="24.95" hidden="false" customHeight="true" outlineLevel="0" collapsed="false">
      <c r="A19" s="29" t="s">
        <v>28</v>
      </c>
      <c r="B19" s="29"/>
      <c r="C19" s="13" t="n">
        <v>47674</v>
      </c>
      <c r="D19" s="13" t="n">
        <v>47674</v>
      </c>
      <c r="E19" s="13" t="n">
        <v>47673</v>
      </c>
      <c r="F19" s="13" t="n">
        <f aca="false">SUM(C19-E19)</f>
        <v>1</v>
      </c>
      <c r="G19" s="13" t="n">
        <f aca="false">SUM(D19-E19)</f>
        <v>1</v>
      </c>
      <c r="H19" s="16" t="n">
        <v>0.9999</v>
      </c>
      <c r="I19" s="16" t="n">
        <v>0.9999</v>
      </c>
    </row>
    <row r="20" s="34" customFormat="true" ht="24.95" hidden="false" customHeight="true" outlineLevel="0" collapsed="false">
      <c r="A20" s="30" t="s">
        <v>29</v>
      </c>
      <c r="B20" s="30"/>
      <c r="C20" s="31" t="n">
        <f aca="false">SUM(C18:C19)</f>
        <v>1954641</v>
      </c>
      <c r="D20" s="31" t="n">
        <f aca="false">SUM(D18:D19)</f>
        <v>1954641</v>
      </c>
      <c r="E20" s="31" t="n">
        <f aca="false">SUM(E18:E19)</f>
        <v>1954638.19</v>
      </c>
      <c r="F20" s="31" t="n">
        <f aca="false">SUM(F18:F19)</f>
        <v>2.80999999994037</v>
      </c>
      <c r="G20" s="31" t="n">
        <f aca="false">SUM(G18:G19)</f>
        <v>2.80999999994037</v>
      </c>
      <c r="H20" s="32" t="n">
        <v>0.9999</v>
      </c>
      <c r="I20" s="33" t="n">
        <v>0.9999</v>
      </c>
    </row>
    <row r="22" s="35" customFormat="true" ht="12" hidden="false" customHeight="false" outlineLevel="0" collapsed="false"/>
  </sheetData>
  <mergeCells count="9">
    <mergeCell ref="A2:A3"/>
    <mergeCell ref="B2:B3"/>
    <mergeCell ref="C2:C3"/>
    <mergeCell ref="I2:I3"/>
    <mergeCell ref="A11:B11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236111111111111" right="0.118055555555556" top="1.25972222222222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Wykorzystanie środków z PFRON w 2007 roku &amp;RZałącznik Nr 2
do sprawozdania z działalności  
PCPR w Częstochowie
za 200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0:24:00Z</dcterms:created>
  <dc:creator>ab</dc:creator>
  <dc:description/>
  <dc:language>en-US</dc:language>
  <cp:lastModifiedBy>Ciniewska</cp:lastModifiedBy>
  <cp:lastPrinted>2008-04-07T09:00:54Z</cp:lastPrinted>
  <dcterms:modified xsi:type="dcterms:W3CDTF">2008-04-07T09:01:02Z</dcterms:modified>
  <cp:revision>0</cp:revision>
  <dc:subject/>
  <dc:title/>
</cp:coreProperties>
</file>