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Pozostałe" sheetId="2" state="visible" r:id="rId3"/>
  </sheets>
  <definedNames>
    <definedName function="false" hidden="false" localSheetId="0" name="_xlnm.Print_Area" vbProcedure="false">Drogi!$A$1:$G$115</definedName>
    <definedName function="false" hidden="false" localSheetId="0" name="_xlnm.Print_Titles" vbProcedure="false">Drogi!$7:$9</definedName>
    <definedName function="false" hidden="false" localSheetId="1" name="_xlnm.Print_Area" vbProcedure="false">Pozostałe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9">
  <si>
    <t xml:space="preserve">Załącznik nr 1</t>
  </si>
  <si>
    <t xml:space="preserve">Plan wydatków na finansowanie wieloletnich programów inwestycyjnych</t>
  </si>
  <si>
    <t xml:space="preserve">I. Inwestycje drogowe</t>
  </si>
  <si>
    <t xml:space="preserve">w złotych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Nakłady w latach</t>
  </si>
  <si>
    <t xml:space="preserve">Poprawa spójności komunikacyjnej poprzez przebudowę kluczowych elementów sieci dróg powiatowych Subregionu Północnego/Częstochowskiego na odcinku   DW 494 -Praszczyki - Kałmuki - Hutka - Kłobuck - Kamyk - Ostrowy- Kuźnica Kiedrzyńska - Rybna - Kokawa - DW 483 i DK-1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Poprawa stanu dróg kluczem                  do poprawy stanu gospodarki Subregionu Północnego</t>
  </si>
  <si>
    <t xml:space="preserve">Przebudowa ciągu komunikacyjnego     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     DK - 91 – Zberezka – Zawada i nr 1032 S Zawada – Konary – Pacierzów</t>
  </si>
  <si>
    <t xml:space="preserve">Obwodnica drogi DK 1 na odcinku Poczesna – Wrzosowa 
(realizacja 2010r.)</t>
  </si>
  <si>
    <t xml:space="preserve">Przebudowa uzupełniającej sieci dróg powiatowych Subregionu Częstochowskiego tj. przebudowa dróg powiatowych nr 1091 S i nr 1108                    - ul. Żeromskiego i Armii Ludowej                        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 (konkurs RPO)</t>
  </si>
  <si>
    <t xml:space="preserve">Zadanie inwestycyjne na drogach powiatowych (m. inn. konkursy RPO)</t>
  </si>
  <si>
    <t xml:space="preserve">Przebudowa obiektów mostowych ze względu na stan techniczny</t>
  </si>
  <si>
    <t xml:space="preserve">Termomodernizacja  budynków w obwodach drogowych nr 1 Rudniki, nr 2  Koniecpol, nr 3 Poczesna Powiatowego Zarządu Dróg w Częstochowie</t>
  </si>
  <si>
    <t xml:space="preserve">Przebudowa mostu na DP 1029 S w m. Garnek</t>
  </si>
  <si>
    <t xml:space="preserve">Przebudowa DP 1025 S m. Borowno ul. Sobieskiego (od ul.Cmentarnej do ul.Jasnej)</t>
  </si>
  <si>
    <t xml:space="preserve">Przebudowa DP 1073 S m. Czarny Las dł. 4,1 km</t>
  </si>
  <si>
    <t xml:space="preserve">Przebudowa DP 1036 S m. Wierzchowisko dł. 2,7 km</t>
  </si>
  <si>
    <t xml:space="preserve">Przebudowa DP 1044 S, 1069 S m. Turów 9 korekta łuku</t>
  </si>
  <si>
    <t xml:space="preserve">Przebudowa DP 1051 S m. Aleksandria ul. Gościnna</t>
  </si>
  <si>
    <t xml:space="preserve">Przebudowa DP 1057 S Huta Stara B - Wrzosowa (konkurs RPO)</t>
  </si>
  <si>
    <t xml:space="preserve">Poprawa połączenia pomiędzy DK-1 a planowaną A-1 poprzez przebudowę DP 1088 S Dąbrowa Zielona - Borowce (konkurs RPO)</t>
  </si>
  <si>
    <t xml:space="preserve">Poprawa połączenia pomiędzy DK-1 a planowaną A-1 poprzez przebudowę  DP 1053 S Starcza DW 908 (konkurs RPO)</t>
  </si>
  <si>
    <t xml:space="preserve">Przebudowa dróg powiatowych Herby-Puszczew, Puszczew-Cisie, Blachownia - Łojki, Gorzelnia-Wyrazów, Łojki-Częstochowa</t>
  </si>
  <si>
    <t xml:space="preserve">Przebudowa drogi powiatowej nr 1028S  wm. Skrzydlów (budowa chodnika z nawierzchnią)</t>
  </si>
  <si>
    <t xml:space="preserve">Ogółem</t>
  </si>
  <si>
    <t xml:space="preserve">II.  Infrastruktura społeczna</t>
  </si>
  <si>
    <t xml:space="preserve">Żródła finansowania</t>
  </si>
  <si>
    <t xml:space="preserve">Nakłady w latach  </t>
  </si>
  <si>
    <t xml:space="preserve">Modernizacja i doposażenie pomieszczeń kuchennych w DPSTurów</t>
  </si>
  <si>
    <t xml:space="preserve">Modernizacja instalacji wodno-kanalizacyjnej i c.o. w DPS Turów</t>
  </si>
  <si>
    <t xml:space="preserve">Zakup samochodu towarowo-osobowego dla DPS Lelów</t>
  </si>
  <si>
    <t xml:space="preserve">Zakup sprzętu komputerowego i oprogramowania DPS Lelów</t>
  </si>
  <si>
    <t xml:space="preserve">Modernizacja i zakup wyposażenia pralni DPS Turów</t>
  </si>
  <si>
    <t xml:space="preserve">Przebudowa klatki schodowej  oraz inne prace budowlane                               w budynku DPS Turów</t>
  </si>
  <si>
    <t xml:space="preserve">Termomodernizacja  budynku głównego w DPS Turów</t>
  </si>
  <si>
    <t xml:space="preserve">Modernizacja instalacji solarnej w DPS Turów</t>
  </si>
  <si>
    <t xml:space="preserve">Termomodernizacja budynku administracyjno-gospodarczego Domu Dziecka  w Chorzenicach</t>
  </si>
  <si>
    <t xml:space="preserve">III.  Infrastruktura edukacyjna</t>
  </si>
  <si>
    <t xml:space="preserve">Budowa i wyposażenie sali  gimnastycznej dla szkół specjalnych: podstawowej, gimnazjum i ponadgimnazjalnej - przysposabiającej do pracy w Bogumiłku</t>
  </si>
  <si>
    <t xml:space="preserve">Przebudowa budynku internatu Zespołu Szkół im. Władysława Szafera</t>
  </si>
  <si>
    <t xml:space="preserve">Modernizacja pracowni zajęć praktycznych dla uczniów Zasadniczej Szkoły Zawodowej przy Zespole Szkół Ponadgimnazjalnych w Koniecpolu</t>
  </si>
  <si>
    <t xml:space="preserve">Budowa hali sportowej przy LO                    w Kamienicy Polskiej</t>
  </si>
  <si>
    <t xml:space="preserve">Termomodernizacja  budynku szkoły Specjalnego Ośrodka  Szkolno-Wychowawczego w Bogumiłku etap II</t>
  </si>
  <si>
    <t xml:space="preserve">Budowa boiska znawierzchnią z trawy syntetycznej przy LO w Kamienicy Polskiej</t>
  </si>
  <si>
    <t xml:space="preserve">Ogółem </t>
  </si>
  <si>
    <t xml:space="preserve">IV. Infrastruktura ochrony zdrowia</t>
  </si>
  <si>
    <t xml:space="preserve">Modernizacja i zakupy inwestycyjne                                   w ZOZ w Blachowni</t>
  </si>
  <si>
    <t xml:space="preserve">Modernizacja systemu cieplnego szpitala -  kontynuacja</t>
  </si>
  <si>
    <t xml:space="preserve">V. Ochrona środowiska</t>
  </si>
  <si>
    <t xml:space="preserve">System selektywnej zbiórki Odpadów w Subregionie Północnym</t>
  </si>
  <si>
    <t xml:space="preserve">VI. Infrastruktura Informatyczna</t>
  </si>
  <si>
    <t xml:space="preserve">Nakłady w latach </t>
  </si>
  <si>
    <t xml:space="preserve">E- Powiat Częstochowski
 Zakup sprzętu informatycznego, modernizacja i ochrona sieci 
w Starostwie Powiatowym</t>
  </si>
  <si>
    <t xml:space="preserve">VII. Administracja</t>
  </si>
  <si>
    <t xml:space="preserve">Termomodernizacja elewacji zewnętrznej w Starostwie  Powiatowym w Częstochowie Placówka  Zamiejscowa w Koniec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11" activeCellId="0" sqref="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4.25" hidden="false" customHeight="false" outlineLevel="0" collapsed="false">
      <c r="E1" s="1" t="s">
        <v>0</v>
      </c>
      <c r="F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8.75" hidden="false" customHeight="false" outlineLevel="0" collapsed="false">
      <c r="A5" s="3" t="s">
        <v>2</v>
      </c>
      <c r="B5" s="3"/>
    </row>
    <row r="6" customFormat="false" ht="13.5" hidden="false" customHeight="false" outlineLevel="0" collapsed="false">
      <c r="F6" s="0" t="s">
        <v>3</v>
      </c>
    </row>
    <row r="7" customFormat="false" ht="15.75" hidden="false" customHeight="true" outlineLevel="0" collapsed="false">
      <c r="A7" s="4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8"/>
      <c r="G7" s="8"/>
      <c r="H7" s="9"/>
      <c r="I7" s="9"/>
      <c r="J7" s="9"/>
    </row>
    <row r="8" customFormat="false" ht="15.75" hidden="false" customHeight="false" outlineLevel="0" collapsed="false">
      <c r="A8" s="4"/>
      <c r="B8" s="5"/>
      <c r="C8" s="6"/>
      <c r="D8" s="7"/>
      <c r="E8" s="10" t="n">
        <v>2008</v>
      </c>
      <c r="F8" s="11" t="n">
        <v>2009</v>
      </c>
      <c r="G8" s="12" t="n">
        <v>2010</v>
      </c>
    </row>
    <row r="9" customFormat="false" ht="12.75" hidden="false" customHeight="tru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6" t="n">
        <v>5</v>
      </c>
      <c r="F9" s="14" t="n">
        <v>6</v>
      </c>
      <c r="G9" s="17" t="n">
        <v>7</v>
      </c>
    </row>
    <row r="10" customFormat="false" ht="12.75" hidden="false" customHeight="true" outlineLevel="0" collapsed="false">
      <c r="A10" s="18" t="n">
        <v>1</v>
      </c>
      <c r="B10" s="19" t="s">
        <v>9</v>
      </c>
      <c r="C10" s="20" t="s">
        <v>10</v>
      </c>
      <c r="D10" s="21" t="n">
        <v>3568000</v>
      </c>
      <c r="E10" s="22" t="n">
        <v>1000000</v>
      </c>
      <c r="F10" s="21" t="n">
        <v>835000</v>
      </c>
      <c r="G10" s="23" t="n">
        <v>1733000</v>
      </c>
    </row>
    <row r="11" customFormat="false" ht="12.75" hidden="false" customHeight="false" outlineLevel="0" collapsed="false">
      <c r="A11" s="18"/>
      <c r="B11" s="19"/>
      <c r="C11" s="24" t="s">
        <v>11</v>
      </c>
      <c r="D11" s="25" t="n">
        <f aca="false">SUM(E11:G11)</f>
        <v>824000</v>
      </c>
      <c r="E11" s="26" t="n">
        <v>231000</v>
      </c>
      <c r="F11" s="25" t="n">
        <v>193000</v>
      </c>
      <c r="G11" s="27" t="n">
        <v>400000</v>
      </c>
    </row>
    <row r="12" customFormat="false" ht="12.75" hidden="false" customHeight="false" outlineLevel="0" collapsed="false">
      <c r="A12" s="18"/>
      <c r="B12" s="19"/>
      <c r="C12" s="24" t="s">
        <v>12</v>
      </c>
      <c r="D12" s="25" t="n">
        <f aca="false">SUM(E12:G12)</f>
        <v>1920000</v>
      </c>
      <c r="E12" s="26" t="n">
        <v>538000</v>
      </c>
      <c r="F12" s="25" t="n">
        <v>449000</v>
      </c>
      <c r="G12" s="27" t="n">
        <v>933000</v>
      </c>
    </row>
    <row r="13" customFormat="false" ht="84" hidden="false" customHeight="true" outlineLevel="0" collapsed="false">
      <c r="A13" s="18"/>
      <c r="B13" s="19"/>
      <c r="C13" s="28" t="s">
        <v>13</v>
      </c>
      <c r="D13" s="29" t="n">
        <f aca="false">SUM(E13:G13)</f>
        <v>824000</v>
      </c>
      <c r="E13" s="30" t="n">
        <v>231000</v>
      </c>
      <c r="F13" s="29" t="n">
        <v>193000</v>
      </c>
      <c r="G13" s="31" t="n">
        <v>400000</v>
      </c>
    </row>
    <row r="14" customFormat="false" ht="12.75" hidden="false" customHeight="true" outlineLevel="0" collapsed="false">
      <c r="A14" s="32" t="n">
        <v>2</v>
      </c>
      <c r="B14" s="19" t="s">
        <v>14</v>
      </c>
      <c r="C14" s="33" t="s">
        <v>10</v>
      </c>
      <c r="D14" s="34" t="n">
        <v>12464000</v>
      </c>
      <c r="E14" s="35" t="n">
        <v>2239000</v>
      </c>
      <c r="F14" s="34" t="n">
        <v>6167000</v>
      </c>
      <c r="G14" s="36" t="n">
        <v>4058000</v>
      </c>
    </row>
    <row r="15" customFormat="false" ht="12.75" hidden="false" customHeight="false" outlineLevel="0" collapsed="false">
      <c r="A15" s="32"/>
      <c r="B15" s="19"/>
      <c r="C15" s="24" t="s">
        <v>11</v>
      </c>
      <c r="D15" s="25" t="n">
        <v>3356000</v>
      </c>
      <c r="E15" s="26" t="n">
        <v>579000</v>
      </c>
      <c r="F15" s="25" t="n">
        <v>1712000</v>
      </c>
      <c r="G15" s="27" t="n">
        <v>1065000</v>
      </c>
    </row>
    <row r="16" customFormat="false" ht="12.75" hidden="false" customHeight="false" outlineLevel="0" collapsed="false">
      <c r="A16" s="32"/>
      <c r="B16" s="19"/>
      <c r="C16" s="24" t="s">
        <v>12</v>
      </c>
      <c r="D16" s="25" t="n">
        <f aca="false">SUM(E16:G16)</f>
        <v>5752000</v>
      </c>
      <c r="E16" s="26" t="n">
        <v>988000</v>
      </c>
      <c r="F16" s="25" t="n">
        <v>2846000</v>
      </c>
      <c r="G16" s="27" t="n">
        <v>1918000</v>
      </c>
    </row>
    <row r="17" customFormat="false" ht="13.5" hidden="false" customHeight="false" outlineLevel="0" collapsed="false">
      <c r="A17" s="32"/>
      <c r="B17" s="19"/>
      <c r="C17" s="37" t="s">
        <v>13</v>
      </c>
      <c r="D17" s="38" t="n">
        <v>3356000</v>
      </c>
      <c r="E17" s="39" t="n">
        <v>672000</v>
      </c>
      <c r="F17" s="38" t="n">
        <v>1609000</v>
      </c>
      <c r="G17" s="40" t="n">
        <v>1075000</v>
      </c>
    </row>
    <row r="18" customFormat="false" ht="12.75" hidden="false" customHeight="true" outlineLevel="0" collapsed="false">
      <c r="A18" s="32" t="n">
        <v>3</v>
      </c>
      <c r="B18" s="19" t="s">
        <v>15</v>
      </c>
      <c r="C18" s="20" t="s">
        <v>10</v>
      </c>
      <c r="D18" s="21" t="n">
        <f aca="false">SUM(E18:G18)</f>
        <v>3336000</v>
      </c>
      <c r="E18" s="22" t="n">
        <v>1668000</v>
      </c>
      <c r="F18" s="21" t="n">
        <v>1668000</v>
      </c>
      <c r="G18" s="23"/>
    </row>
    <row r="19" customFormat="false" ht="12.75" hidden="false" customHeight="false" outlineLevel="0" collapsed="false">
      <c r="A19" s="32"/>
      <c r="B19" s="19"/>
      <c r="C19" s="24" t="s">
        <v>11</v>
      </c>
      <c r="D19" s="25" t="n">
        <f aca="false">SUM(E19:G19)</f>
        <v>391000</v>
      </c>
      <c r="E19" s="26" t="n">
        <v>195000</v>
      </c>
      <c r="F19" s="25" t="n">
        <v>196000</v>
      </c>
      <c r="G19" s="27"/>
    </row>
    <row r="20" customFormat="false" ht="12.75" hidden="false" customHeight="false" outlineLevel="0" collapsed="false">
      <c r="A20" s="32"/>
      <c r="B20" s="19"/>
      <c r="C20" s="24" t="s">
        <v>12</v>
      </c>
      <c r="D20" s="25" t="n">
        <f aca="false">SUM(E20:G20)</f>
        <v>2554000</v>
      </c>
      <c r="E20" s="26" t="n">
        <v>1277000</v>
      </c>
      <c r="F20" s="25" t="n">
        <v>1277000</v>
      </c>
      <c r="G20" s="27"/>
    </row>
    <row r="21" customFormat="false" ht="13.5" hidden="false" customHeight="false" outlineLevel="0" collapsed="false">
      <c r="A21" s="32"/>
      <c r="B21" s="19"/>
      <c r="C21" s="37" t="s">
        <v>13</v>
      </c>
      <c r="D21" s="38" t="n">
        <f aca="false">SUM(E21:G21)</f>
        <v>391000</v>
      </c>
      <c r="E21" s="39" t="n">
        <v>196000</v>
      </c>
      <c r="F21" s="38" t="n">
        <v>195000</v>
      </c>
      <c r="G21" s="40"/>
    </row>
    <row r="22" customFormat="false" ht="12.75" hidden="false" customHeight="true" outlineLevel="0" collapsed="false">
      <c r="A22" s="32" t="n">
        <v>4</v>
      </c>
      <c r="B22" s="19" t="s">
        <v>16</v>
      </c>
      <c r="C22" s="20" t="s">
        <v>10</v>
      </c>
      <c r="D22" s="21" t="n">
        <v>2190000</v>
      </c>
      <c r="E22" s="22" t="n">
        <v>1170000</v>
      </c>
      <c r="F22" s="21" t="n">
        <v>1020000</v>
      </c>
      <c r="G22" s="23"/>
    </row>
    <row r="23" customFormat="false" ht="12.75" hidden="false" customHeight="false" outlineLevel="0" collapsed="false">
      <c r="A23" s="32"/>
      <c r="B23" s="19"/>
      <c r="C23" s="24" t="s">
        <v>11</v>
      </c>
      <c r="D23" s="25" t="n">
        <v>295000</v>
      </c>
      <c r="E23" s="26" t="n">
        <v>157000</v>
      </c>
      <c r="F23" s="25" t="n">
        <v>138000</v>
      </c>
      <c r="G23" s="27"/>
    </row>
    <row r="24" customFormat="false" ht="12.75" hidden="false" customHeight="false" outlineLevel="0" collapsed="false">
      <c r="A24" s="32"/>
      <c r="B24" s="19"/>
      <c r="C24" s="24" t="s">
        <v>12</v>
      </c>
      <c r="D24" s="25" t="n">
        <f aca="false">SUM(E24:G24)</f>
        <v>1600000</v>
      </c>
      <c r="E24" s="26" t="n">
        <v>855000</v>
      </c>
      <c r="F24" s="25" t="n">
        <v>745000</v>
      </c>
      <c r="G24" s="27"/>
    </row>
    <row r="25" customFormat="false" ht="33.75" hidden="false" customHeight="true" outlineLevel="0" collapsed="false">
      <c r="A25" s="32"/>
      <c r="B25" s="19"/>
      <c r="C25" s="28" t="s">
        <v>13</v>
      </c>
      <c r="D25" s="29" t="n">
        <v>295000</v>
      </c>
      <c r="E25" s="30" t="n">
        <v>158000</v>
      </c>
      <c r="F25" s="29" t="n">
        <v>137000</v>
      </c>
      <c r="G25" s="31"/>
    </row>
    <row r="26" customFormat="false" ht="12.75" hidden="false" customHeight="true" outlineLevel="0" collapsed="false">
      <c r="A26" s="32" t="n">
        <v>5</v>
      </c>
      <c r="B26" s="19" t="s">
        <v>17</v>
      </c>
      <c r="C26" s="20" t="s">
        <v>10</v>
      </c>
      <c r="D26" s="21" t="n">
        <f aca="false">SUM(E26:F26)</f>
        <v>2154000</v>
      </c>
      <c r="E26" s="22" t="n">
        <v>1082000</v>
      </c>
      <c r="F26" s="21" t="n">
        <v>1072000</v>
      </c>
      <c r="G26" s="23"/>
    </row>
    <row r="27" customFormat="false" ht="12.75" hidden="false" customHeight="false" outlineLevel="0" collapsed="false">
      <c r="A27" s="32"/>
      <c r="B27" s="19"/>
      <c r="C27" s="24" t="s">
        <v>11</v>
      </c>
      <c r="D27" s="25" t="n">
        <f aca="false">SUM(E27:F27)</f>
        <v>231000</v>
      </c>
      <c r="E27" s="26" t="n">
        <v>116000</v>
      </c>
      <c r="F27" s="25" t="n">
        <v>115000</v>
      </c>
      <c r="G27" s="27"/>
    </row>
    <row r="28" customFormat="false" ht="12.75" hidden="false" customHeight="false" outlineLevel="0" collapsed="false">
      <c r="A28" s="32"/>
      <c r="B28" s="19"/>
      <c r="C28" s="24" t="s">
        <v>12</v>
      </c>
      <c r="D28" s="25" t="n">
        <f aca="false">SUM(E28:F28)</f>
        <v>1690000</v>
      </c>
      <c r="E28" s="26" t="n">
        <v>849000</v>
      </c>
      <c r="F28" s="25" t="n">
        <v>841000</v>
      </c>
      <c r="G28" s="27"/>
    </row>
    <row r="29" customFormat="false" ht="36" hidden="false" customHeight="true" outlineLevel="0" collapsed="false">
      <c r="A29" s="32"/>
      <c r="B29" s="19"/>
      <c r="C29" s="28" t="s">
        <v>13</v>
      </c>
      <c r="D29" s="29" t="n">
        <f aca="false">SUM(E29:F29)</f>
        <v>233000</v>
      </c>
      <c r="E29" s="30" t="n">
        <v>117000</v>
      </c>
      <c r="F29" s="29" t="n">
        <v>116000</v>
      </c>
      <c r="G29" s="31"/>
    </row>
    <row r="30" customFormat="false" ht="12.75" hidden="false" customHeight="true" outlineLevel="0" collapsed="false">
      <c r="A30" s="32" t="n">
        <v>6</v>
      </c>
      <c r="B30" s="19" t="s">
        <v>18</v>
      </c>
      <c r="C30" s="20" t="s">
        <v>10</v>
      </c>
      <c r="D30" s="21" t="n">
        <v>4017400</v>
      </c>
      <c r="E30" s="22" t="n">
        <v>2048400</v>
      </c>
      <c r="F30" s="21" t="n">
        <f aca="false">SUM(F31:F33)</f>
        <v>1969000</v>
      </c>
      <c r="G30" s="23"/>
    </row>
    <row r="31" customFormat="false" ht="12.75" hidden="false" customHeight="false" outlineLevel="0" collapsed="false">
      <c r="A31" s="32"/>
      <c r="B31" s="19"/>
      <c r="C31" s="24" t="s">
        <v>11</v>
      </c>
      <c r="D31" s="25" t="n">
        <v>448200</v>
      </c>
      <c r="E31" s="26" t="n">
        <v>188200</v>
      </c>
      <c r="F31" s="25" t="n">
        <v>260000</v>
      </c>
      <c r="G31" s="27"/>
    </row>
    <row r="32" customFormat="false" ht="12.75" hidden="false" customHeight="false" outlineLevel="0" collapsed="false">
      <c r="A32" s="32"/>
      <c r="B32" s="19"/>
      <c r="C32" s="24" t="s">
        <v>12</v>
      </c>
      <c r="D32" s="25" t="n">
        <f aca="false">SUM(E32:G32)</f>
        <v>3120000</v>
      </c>
      <c r="E32" s="26" t="n">
        <v>1670000</v>
      </c>
      <c r="F32" s="25" t="n">
        <v>1450000</v>
      </c>
      <c r="G32" s="27"/>
    </row>
    <row r="33" customFormat="false" ht="44.25" hidden="false" customHeight="true" outlineLevel="0" collapsed="false">
      <c r="A33" s="32"/>
      <c r="B33" s="19"/>
      <c r="C33" s="28" t="s">
        <v>13</v>
      </c>
      <c r="D33" s="29" t="n">
        <v>449200</v>
      </c>
      <c r="E33" s="30" t="n">
        <v>190200</v>
      </c>
      <c r="F33" s="29" t="n">
        <v>259000</v>
      </c>
      <c r="G33" s="31"/>
    </row>
    <row r="34" customFormat="false" ht="12.75" hidden="false" customHeight="true" outlineLevel="0" collapsed="false">
      <c r="A34" s="32" t="n">
        <v>7</v>
      </c>
      <c r="B34" s="19" t="s">
        <v>19</v>
      </c>
      <c r="C34" s="20" t="s">
        <v>10</v>
      </c>
      <c r="D34" s="21" t="n">
        <f aca="false">SUM(E34:G34)</f>
        <v>2746000</v>
      </c>
      <c r="E34" s="22" t="n">
        <v>7000</v>
      </c>
      <c r="F34" s="21" t="n">
        <f aca="false">SUM(F35:F37)</f>
        <v>0</v>
      </c>
      <c r="G34" s="23" t="n">
        <v>2739000</v>
      </c>
    </row>
    <row r="35" customFormat="false" ht="12.75" hidden="false" customHeight="false" outlineLevel="0" collapsed="false">
      <c r="A35" s="32"/>
      <c r="B35" s="19"/>
      <c r="C35" s="24" t="s">
        <v>11</v>
      </c>
      <c r="D35" s="25" t="n">
        <f aca="false">SUM(E35:G35)</f>
        <v>296000</v>
      </c>
      <c r="E35" s="26" t="n">
        <v>3500</v>
      </c>
      <c r="F35" s="25"/>
      <c r="G35" s="27" t="n">
        <v>292500</v>
      </c>
    </row>
    <row r="36" customFormat="false" ht="12.75" hidden="false" customHeight="false" outlineLevel="0" collapsed="false">
      <c r="A36" s="32"/>
      <c r="B36" s="19"/>
      <c r="C36" s="24" t="s">
        <v>12</v>
      </c>
      <c r="D36" s="25" t="n">
        <f aca="false">SUM(E36:G36)</f>
        <v>2154000</v>
      </c>
      <c r="E36" s="26"/>
      <c r="F36" s="25"/>
      <c r="G36" s="27" t="n">
        <v>2154000</v>
      </c>
    </row>
    <row r="37" customFormat="false" ht="13.5" hidden="false" customHeight="false" outlineLevel="0" collapsed="false">
      <c r="A37" s="32"/>
      <c r="B37" s="19"/>
      <c r="C37" s="37" t="s">
        <v>13</v>
      </c>
      <c r="D37" s="38" t="n">
        <f aca="false">SUM(E37:G37)</f>
        <v>296000</v>
      </c>
      <c r="E37" s="39" t="n">
        <v>3500</v>
      </c>
      <c r="F37" s="38"/>
      <c r="G37" s="40" t="n">
        <v>292500</v>
      </c>
    </row>
    <row r="38" customFormat="false" ht="12.75" hidden="false" customHeight="true" outlineLevel="0" collapsed="false">
      <c r="A38" s="32" t="n">
        <v>8</v>
      </c>
      <c r="B38" s="19" t="s">
        <v>20</v>
      </c>
      <c r="C38" s="20" t="s">
        <v>10</v>
      </c>
      <c r="D38" s="21" t="n">
        <f aca="false">SUM(E38:G38)</f>
        <v>3658000</v>
      </c>
      <c r="E38" s="22" t="n">
        <v>200000</v>
      </c>
      <c r="F38" s="21" t="n">
        <f aca="false">SUM(F39:F41)</f>
        <v>0</v>
      </c>
      <c r="G38" s="23" t="n">
        <v>3458000</v>
      </c>
    </row>
    <row r="39" customFormat="false" ht="12.75" hidden="false" customHeight="false" outlineLevel="0" collapsed="false">
      <c r="A39" s="32"/>
      <c r="B39" s="19"/>
      <c r="C39" s="24" t="s">
        <v>11</v>
      </c>
      <c r="D39" s="25" t="n">
        <f aca="false">SUM(E39:G39)</f>
        <v>394000</v>
      </c>
      <c r="E39" s="26" t="n">
        <v>25000</v>
      </c>
      <c r="F39" s="25"/>
      <c r="G39" s="27" t="n">
        <v>369000</v>
      </c>
    </row>
    <row r="40" customFormat="false" ht="12.75" hidden="false" customHeight="false" outlineLevel="0" collapsed="false">
      <c r="A40" s="32"/>
      <c r="B40" s="19"/>
      <c r="C40" s="24" t="s">
        <v>12</v>
      </c>
      <c r="D40" s="25" t="n">
        <f aca="false">SUM(E40:G40)</f>
        <v>2869000</v>
      </c>
      <c r="E40" s="26" t="n">
        <v>149000</v>
      </c>
      <c r="F40" s="25"/>
      <c r="G40" s="27" t="n">
        <v>2720000</v>
      </c>
    </row>
    <row r="41" customFormat="false" ht="44.25" hidden="false" customHeight="true" outlineLevel="0" collapsed="false">
      <c r="A41" s="32"/>
      <c r="B41" s="19"/>
      <c r="C41" s="28" t="s">
        <v>13</v>
      </c>
      <c r="D41" s="29" t="n">
        <f aca="false">SUM(E41:G41)</f>
        <v>395000</v>
      </c>
      <c r="E41" s="30" t="n">
        <v>26000</v>
      </c>
      <c r="F41" s="29"/>
      <c r="G41" s="31" t="n">
        <v>369000</v>
      </c>
    </row>
    <row r="42" customFormat="false" ht="12.75" hidden="false" customHeight="true" outlineLevel="0" collapsed="false">
      <c r="A42" s="32" t="n">
        <v>9</v>
      </c>
      <c r="B42" s="19" t="s">
        <v>21</v>
      </c>
      <c r="C42" s="20" t="s">
        <v>10</v>
      </c>
      <c r="D42" s="21" t="n">
        <v>3374000</v>
      </c>
      <c r="E42" s="22" t="n">
        <v>1737000</v>
      </c>
      <c r="F42" s="21" t="n">
        <v>1637000</v>
      </c>
      <c r="G42" s="23"/>
    </row>
    <row r="43" customFormat="false" ht="12.75" hidden="false" customHeight="false" outlineLevel="0" collapsed="false">
      <c r="A43" s="32"/>
      <c r="B43" s="19"/>
      <c r="C43" s="24" t="s">
        <v>11</v>
      </c>
      <c r="D43" s="25" t="n">
        <v>403000</v>
      </c>
      <c r="E43" s="26" t="n">
        <v>207000</v>
      </c>
      <c r="F43" s="25" t="n">
        <v>196000</v>
      </c>
      <c r="G43" s="27"/>
    </row>
    <row r="44" customFormat="false" ht="12.75" hidden="false" customHeight="false" outlineLevel="0" collapsed="false">
      <c r="A44" s="32"/>
      <c r="B44" s="19"/>
      <c r="C44" s="24" t="s">
        <v>12</v>
      </c>
      <c r="D44" s="25" t="n">
        <f aca="false">SUM(E44:F44)</f>
        <v>2568000</v>
      </c>
      <c r="E44" s="26" t="n">
        <v>1322000</v>
      </c>
      <c r="F44" s="25" t="n">
        <v>1246000</v>
      </c>
      <c r="G44" s="27"/>
    </row>
    <row r="45" customFormat="false" ht="42.75" hidden="false" customHeight="true" outlineLevel="0" collapsed="false">
      <c r="A45" s="32"/>
      <c r="B45" s="19"/>
      <c r="C45" s="28" t="s">
        <v>13</v>
      </c>
      <c r="D45" s="29" t="n">
        <f aca="false">SUM(E45:F45)</f>
        <v>403000</v>
      </c>
      <c r="E45" s="30" t="n">
        <v>208000</v>
      </c>
      <c r="F45" s="29" t="n">
        <v>195000</v>
      </c>
      <c r="G45" s="31"/>
    </row>
    <row r="46" customFormat="false" ht="12.75" hidden="false" customHeight="true" outlineLevel="0" collapsed="false">
      <c r="A46" s="32" t="n">
        <v>10</v>
      </c>
      <c r="B46" s="19" t="s">
        <v>22</v>
      </c>
      <c r="C46" s="20" t="s">
        <v>10</v>
      </c>
      <c r="D46" s="21" t="n">
        <v>1856000</v>
      </c>
      <c r="E46" s="22" t="n">
        <v>938000</v>
      </c>
      <c r="F46" s="21" t="n">
        <v>918000</v>
      </c>
      <c r="G46" s="23"/>
    </row>
    <row r="47" customFormat="false" ht="12.75" hidden="false" customHeight="false" outlineLevel="0" collapsed="false">
      <c r="A47" s="32"/>
      <c r="B47" s="19"/>
      <c r="C47" s="24" t="s">
        <v>11</v>
      </c>
      <c r="D47" s="25" t="n">
        <v>208000</v>
      </c>
      <c r="E47" s="26" t="n">
        <v>105000</v>
      </c>
      <c r="F47" s="25" t="n">
        <v>103000</v>
      </c>
      <c r="G47" s="27"/>
    </row>
    <row r="48" customFormat="false" ht="12.75" hidden="false" customHeight="false" outlineLevel="0" collapsed="false">
      <c r="A48" s="32"/>
      <c r="B48" s="19"/>
      <c r="C48" s="24" t="s">
        <v>12</v>
      </c>
      <c r="D48" s="25" t="n">
        <f aca="false">SUM(E48:F48)</f>
        <v>1440000</v>
      </c>
      <c r="E48" s="26" t="n">
        <v>728000</v>
      </c>
      <c r="F48" s="25" t="n">
        <v>712000</v>
      </c>
      <c r="G48" s="27"/>
    </row>
    <row r="49" customFormat="false" ht="43.5" hidden="false" customHeight="true" outlineLevel="0" collapsed="false">
      <c r="A49" s="32"/>
      <c r="B49" s="19"/>
      <c r="C49" s="28" t="s">
        <v>13</v>
      </c>
      <c r="D49" s="29" t="n">
        <f aca="false">SUM(E49:F49)</f>
        <v>208000</v>
      </c>
      <c r="E49" s="30" t="n">
        <v>105000</v>
      </c>
      <c r="F49" s="29" t="n">
        <v>103000</v>
      </c>
      <c r="G49" s="31"/>
    </row>
    <row r="50" customFormat="false" ht="12.75" hidden="false" customHeight="true" outlineLevel="0" collapsed="false">
      <c r="A50" s="32" t="n">
        <v>11</v>
      </c>
      <c r="B50" s="19" t="s">
        <v>23</v>
      </c>
      <c r="C50" s="20" t="s">
        <v>10</v>
      </c>
      <c r="D50" s="21" t="n">
        <v>9021000</v>
      </c>
      <c r="E50" s="22" t="n">
        <v>7000</v>
      </c>
      <c r="F50" s="21" t="n">
        <v>4508000</v>
      </c>
      <c r="G50" s="23" t="n">
        <v>4506000</v>
      </c>
    </row>
    <row r="51" customFormat="false" ht="12.75" hidden="false" customHeight="false" outlineLevel="0" collapsed="false">
      <c r="A51" s="32"/>
      <c r="B51" s="19"/>
      <c r="C51" s="24" t="s">
        <v>11</v>
      </c>
      <c r="D51" s="25" t="n">
        <v>1012500</v>
      </c>
      <c r="E51" s="26" t="n">
        <v>3500</v>
      </c>
      <c r="F51" s="25" t="n">
        <v>558000</v>
      </c>
      <c r="G51" s="27" t="n">
        <v>451000</v>
      </c>
    </row>
    <row r="52" customFormat="false" ht="12.75" hidden="false" customHeight="false" outlineLevel="0" collapsed="false">
      <c r="A52" s="32"/>
      <c r="B52" s="19"/>
      <c r="C52" s="24" t="s">
        <v>12</v>
      </c>
      <c r="D52" s="25" t="n">
        <v>7104000</v>
      </c>
      <c r="E52" s="26"/>
      <c r="F52" s="25" t="n">
        <v>3500000</v>
      </c>
      <c r="G52" s="27" t="n">
        <v>3604000</v>
      </c>
    </row>
    <row r="53" customFormat="false" ht="36.75" hidden="false" customHeight="true" outlineLevel="0" collapsed="false">
      <c r="A53" s="32"/>
      <c r="B53" s="19"/>
      <c r="C53" s="28" t="s">
        <v>13</v>
      </c>
      <c r="D53" s="29" t="n">
        <v>904500</v>
      </c>
      <c r="E53" s="30" t="n">
        <v>3500</v>
      </c>
      <c r="F53" s="29" t="n">
        <v>450000</v>
      </c>
      <c r="G53" s="31" t="n">
        <v>451000</v>
      </c>
    </row>
    <row r="54" customFormat="false" ht="12.75" hidden="false" customHeight="true" outlineLevel="0" collapsed="false">
      <c r="A54" s="32" t="n">
        <v>12</v>
      </c>
      <c r="B54" s="19" t="s">
        <v>24</v>
      </c>
      <c r="C54" s="20" t="s">
        <v>10</v>
      </c>
      <c r="D54" s="21" t="n">
        <v>8865700</v>
      </c>
      <c r="E54" s="21" t="n">
        <f aca="false">SUM(E55:E57)</f>
        <v>854000</v>
      </c>
      <c r="F54" s="21" t="n">
        <f aca="false">SUM(F55:F57)</f>
        <v>1344700</v>
      </c>
      <c r="G54" s="21" t="n">
        <f aca="false">SUM(G55:G57)</f>
        <v>6667000</v>
      </c>
    </row>
    <row r="55" customFormat="false" ht="12.75" hidden="false" customHeight="true" outlineLevel="0" collapsed="false">
      <c r="A55" s="32"/>
      <c r="B55" s="19"/>
      <c r="C55" s="24" t="s">
        <v>11</v>
      </c>
      <c r="D55" s="25" t="n">
        <v>1628700</v>
      </c>
      <c r="E55" s="25" t="n">
        <v>427000</v>
      </c>
      <c r="F55" s="25" t="n">
        <v>201700</v>
      </c>
      <c r="G55" s="41" t="n">
        <v>1000000</v>
      </c>
    </row>
    <row r="56" customFormat="false" ht="12.75" hidden="false" customHeight="true" outlineLevel="0" collapsed="false">
      <c r="A56" s="32"/>
      <c r="B56" s="19"/>
      <c r="C56" s="24" t="s">
        <v>12</v>
      </c>
      <c r="D56" s="25" t="n">
        <v>7237000</v>
      </c>
      <c r="E56" s="25" t="n">
        <v>427000</v>
      </c>
      <c r="F56" s="25" t="n">
        <v>1143000</v>
      </c>
      <c r="G56" s="41" t="n">
        <v>5667000</v>
      </c>
    </row>
    <row r="57" customFormat="false" ht="12.75" hidden="false" customHeight="true" outlineLevel="0" collapsed="false">
      <c r="A57" s="32"/>
      <c r="B57" s="19"/>
      <c r="C57" s="37" t="s">
        <v>13</v>
      </c>
      <c r="D57" s="38" t="n">
        <f aca="false">SUM(E57:F57)</f>
        <v>0</v>
      </c>
      <c r="E57" s="38"/>
      <c r="F57" s="38"/>
      <c r="G57" s="42"/>
    </row>
    <row r="58" customFormat="false" ht="12.75" hidden="false" customHeight="true" outlineLevel="0" collapsed="false">
      <c r="A58" s="32" t="n">
        <v>13</v>
      </c>
      <c r="B58" s="19" t="s">
        <v>25</v>
      </c>
      <c r="C58" s="20" t="s">
        <v>10</v>
      </c>
      <c r="D58" s="21" t="n">
        <f aca="false">SUM(E58:G58)</f>
        <v>2100000</v>
      </c>
      <c r="E58" s="21" t="n">
        <v>100000</v>
      </c>
      <c r="F58" s="21" t="n">
        <f aca="false">SUM(F59:F61)</f>
        <v>1000000</v>
      </c>
      <c r="G58" s="43" t="n">
        <f aca="false">SUM(G59:G61)</f>
        <v>1000000</v>
      </c>
    </row>
    <row r="59" customFormat="false" ht="12.75" hidden="false" customHeight="true" outlineLevel="0" collapsed="false">
      <c r="A59" s="32"/>
      <c r="B59" s="19"/>
      <c r="C59" s="24" t="s">
        <v>11</v>
      </c>
      <c r="D59" s="25" t="n">
        <f aca="false">SUM(E59:G59)</f>
        <v>1100000</v>
      </c>
      <c r="E59" s="25" t="n">
        <v>100000</v>
      </c>
      <c r="F59" s="25" t="n">
        <v>500000</v>
      </c>
      <c r="G59" s="41" t="n">
        <v>500000</v>
      </c>
    </row>
    <row r="60" customFormat="false" ht="12.75" hidden="false" customHeight="true" outlineLevel="0" collapsed="false">
      <c r="A60" s="32"/>
      <c r="B60" s="19"/>
      <c r="C60" s="24" t="s">
        <v>12</v>
      </c>
      <c r="D60" s="25" t="n">
        <f aca="false">SUM(E60:G60)</f>
        <v>1000000</v>
      </c>
      <c r="E60" s="25" t="n">
        <v>0</v>
      </c>
      <c r="F60" s="25" t="n">
        <v>500000</v>
      </c>
      <c r="G60" s="41" t="n">
        <v>500000</v>
      </c>
    </row>
    <row r="61" customFormat="false" ht="12.75" hidden="false" customHeight="true" outlineLevel="0" collapsed="false">
      <c r="A61" s="32"/>
      <c r="B61" s="19"/>
      <c r="C61" s="37" t="s">
        <v>13</v>
      </c>
      <c r="D61" s="38" t="n">
        <f aca="false">SUM(E61:F61)</f>
        <v>0</v>
      </c>
      <c r="E61" s="38"/>
      <c r="F61" s="38"/>
      <c r="G61" s="42"/>
    </row>
    <row r="62" customFormat="false" ht="12.75" hidden="false" customHeight="true" outlineLevel="0" collapsed="false">
      <c r="A62" s="32" t="n">
        <v>14</v>
      </c>
      <c r="B62" s="19" t="s">
        <v>26</v>
      </c>
      <c r="C62" s="20" t="s">
        <v>10</v>
      </c>
      <c r="D62" s="21" t="n">
        <v>80000</v>
      </c>
      <c r="E62" s="21" t="n">
        <v>80000</v>
      </c>
      <c r="F62" s="21"/>
      <c r="G62" s="43"/>
    </row>
    <row r="63" customFormat="false" ht="12.75" hidden="false" customHeight="true" outlineLevel="0" collapsed="false">
      <c r="A63" s="32"/>
      <c r="B63" s="19"/>
      <c r="C63" s="24" t="s">
        <v>11</v>
      </c>
      <c r="D63" s="25" t="n">
        <v>80000</v>
      </c>
      <c r="E63" s="25" t="n">
        <v>80000</v>
      </c>
      <c r="F63" s="25"/>
      <c r="G63" s="41"/>
    </row>
    <row r="64" customFormat="false" ht="12.75" hidden="false" customHeight="true" outlineLevel="0" collapsed="false">
      <c r="A64" s="32"/>
      <c r="B64" s="19"/>
      <c r="C64" s="24" t="s">
        <v>12</v>
      </c>
      <c r="D64" s="25" t="n">
        <v>0</v>
      </c>
      <c r="E64" s="25" t="n">
        <v>0</v>
      </c>
      <c r="F64" s="25"/>
      <c r="G64" s="41"/>
    </row>
    <row r="65" customFormat="false" ht="23.25" hidden="false" customHeight="true" outlineLevel="0" collapsed="false">
      <c r="A65" s="32"/>
      <c r="B65" s="19"/>
      <c r="C65" s="37" t="s">
        <v>13</v>
      </c>
      <c r="D65" s="38" t="n">
        <f aca="false">SUM(E65:F65)</f>
        <v>0</v>
      </c>
      <c r="E65" s="38"/>
      <c r="F65" s="38"/>
      <c r="G65" s="42"/>
    </row>
    <row r="66" customFormat="false" ht="12.75" hidden="false" customHeight="true" outlineLevel="0" collapsed="false">
      <c r="A66" s="32" t="n">
        <v>15</v>
      </c>
      <c r="B66" s="44" t="s">
        <v>27</v>
      </c>
      <c r="C66" s="20" t="s">
        <v>10</v>
      </c>
      <c r="D66" s="21" t="n">
        <f aca="false">SUM(E66:G66)</f>
        <v>1300000</v>
      </c>
      <c r="E66" s="21" t="n">
        <v>1300000</v>
      </c>
      <c r="F66" s="21" t="n">
        <v>0</v>
      </c>
      <c r="G66" s="43" t="n">
        <v>0</v>
      </c>
    </row>
    <row r="67" customFormat="false" ht="12.75" hidden="false" customHeight="false" outlineLevel="0" collapsed="false">
      <c r="A67" s="32"/>
      <c r="B67" s="44"/>
      <c r="C67" s="24" t="s">
        <v>11</v>
      </c>
      <c r="D67" s="25" t="n">
        <f aca="false">SUM(E67:G67)</f>
        <v>650000</v>
      </c>
      <c r="E67" s="25" t="n">
        <v>650000</v>
      </c>
      <c r="F67" s="25" t="n">
        <v>0</v>
      </c>
      <c r="G67" s="41" t="n">
        <v>0</v>
      </c>
    </row>
    <row r="68" customFormat="false" ht="12.75" hidden="false" customHeight="false" outlineLevel="0" collapsed="false">
      <c r="A68" s="32"/>
      <c r="B68" s="44"/>
      <c r="C68" s="24" t="s">
        <v>12</v>
      </c>
      <c r="D68" s="25" t="n">
        <f aca="false">SUM(E68:G68)</f>
        <v>650000</v>
      </c>
      <c r="E68" s="25" t="n">
        <v>650000</v>
      </c>
      <c r="F68" s="25" t="n">
        <v>0</v>
      </c>
      <c r="G68" s="41" t="n">
        <v>0</v>
      </c>
    </row>
    <row r="69" customFormat="false" ht="13.5" hidden="false" customHeight="false" outlineLevel="0" collapsed="false">
      <c r="A69" s="32"/>
      <c r="B69" s="44"/>
      <c r="C69" s="37" t="s">
        <v>13</v>
      </c>
      <c r="D69" s="38" t="n">
        <v>0</v>
      </c>
      <c r="E69" s="38" t="n">
        <v>0</v>
      </c>
      <c r="F69" s="38"/>
      <c r="G69" s="42"/>
    </row>
    <row r="70" customFormat="false" ht="12.75" hidden="false" customHeight="true" outlineLevel="0" collapsed="false">
      <c r="A70" s="32" t="n">
        <v>16</v>
      </c>
      <c r="B70" s="44" t="s">
        <v>28</v>
      </c>
      <c r="C70" s="20" t="s">
        <v>10</v>
      </c>
      <c r="D70" s="21" t="n">
        <f aca="false">SUM(E70:G70)</f>
        <v>1000000</v>
      </c>
      <c r="E70" s="21" t="n">
        <v>500000</v>
      </c>
      <c r="F70" s="21" t="n">
        <v>500000</v>
      </c>
      <c r="G70" s="43" t="n">
        <v>0</v>
      </c>
    </row>
    <row r="71" customFormat="false" ht="12.75" hidden="false" customHeight="false" outlineLevel="0" collapsed="false">
      <c r="A71" s="32"/>
      <c r="B71" s="44"/>
      <c r="C71" s="24" t="s">
        <v>11</v>
      </c>
      <c r="D71" s="25" t="n">
        <f aca="false">SUM(E71:G71)</f>
        <v>500000</v>
      </c>
      <c r="E71" s="25" t="n">
        <v>250000</v>
      </c>
      <c r="F71" s="25" t="n">
        <v>250000</v>
      </c>
      <c r="G71" s="41" t="n">
        <v>0</v>
      </c>
    </row>
    <row r="72" customFormat="false" ht="12.75" hidden="false" customHeight="false" outlineLevel="0" collapsed="false">
      <c r="A72" s="32"/>
      <c r="B72" s="44"/>
      <c r="C72" s="24" t="s">
        <v>12</v>
      </c>
      <c r="D72" s="25" t="n">
        <f aca="false">SUM(E72:G72)</f>
        <v>0</v>
      </c>
      <c r="E72" s="25" t="n">
        <v>0</v>
      </c>
      <c r="F72" s="25" t="n">
        <v>0</v>
      </c>
      <c r="G72" s="41" t="n">
        <v>0</v>
      </c>
    </row>
    <row r="73" customFormat="false" ht="13.5" hidden="false" customHeight="false" outlineLevel="0" collapsed="false">
      <c r="A73" s="32"/>
      <c r="B73" s="44"/>
      <c r="C73" s="37" t="s">
        <v>13</v>
      </c>
      <c r="D73" s="38" t="n">
        <f aca="false">SUM(E73:G73)</f>
        <v>500000</v>
      </c>
      <c r="E73" s="38" t="n">
        <v>250000</v>
      </c>
      <c r="F73" s="38" t="n">
        <v>250000</v>
      </c>
      <c r="G73" s="42"/>
    </row>
    <row r="74" customFormat="false" ht="12.75" hidden="false" customHeight="true" outlineLevel="0" collapsed="false">
      <c r="A74" s="32" t="n">
        <v>17</v>
      </c>
      <c r="B74" s="44" t="s">
        <v>29</v>
      </c>
      <c r="C74" s="20" t="s">
        <v>10</v>
      </c>
      <c r="D74" s="21" t="n">
        <f aca="false">SUM(E74:G74)</f>
        <v>3900000</v>
      </c>
      <c r="E74" s="21" t="n">
        <v>900000</v>
      </c>
      <c r="F74" s="21" t="n">
        <v>1500000</v>
      </c>
      <c r="G74" s="43" t="n">
        <v>1500000</v>
      </c>
    </row>
    <row r="75" customFormat="false" ht="12.75" hidden="false" customHeight="false" outlineLevel="0" collapsed="false">
      <c r="A75" s="32"/>
      <c r="B75" s="44"/>
      <c r="C75" s="24" t="s">
        <v>11</v>
      </c>
      <c r="D75" s="25" t="n">
        <f aca="false">SUM(E75:G75)</f>
        <v>1950000</v>
      </c>
      <c r="E75" s="25" t="n">
        <v>450000</v>
      </c>
      <c r="F75" s="25" t="n">
        <v>750000</v>
      </c>
      <c r="G75" s="41" t="n">
        <v>750000</v>
      </c>
    </row>
    <row r="76" customFormat="false" ht="12.75" hidden="false" customHeight="false" outlineLevel="0" collapsed="false">
      <c r="A76" s="32"/>
      <c r="B76" s="44"/>
      <c r="C76" s="24" t="s">
        <v>12</v>
      </c>
      <c r="D76" s="25" t="n">
        <f aca="false">SUM(E76:G76)</f>
        <v>0</v>
      </c>
      <c r="E76" s="25" t="n">
        <v>0</v>
      </c>
      <c r="F76" s="25" t="n">
        <v>0</v>
      </c>
      <c r="G76" s="41" t="n">
        <v>0</v>
      </c>
    </row>
    <row r="77" customFormat="false" ht="13.5" hidden="false" customHeight="false" outlineLevel="0" collapsed="false">
      <c r="A77" s="32"/>
      <c r="B77" s="44"/>
      <c r="C77" s="37" t="s">
        <v>13</v>
      </c>
      <c r="D77" s="25" t="n">
        <f aca="false">SUM(E77:G77)</f>
        <v>1950000</v>
      </c>
      <c r="E77" s="38" t="n">
        <v>450000</v>
      </c>
      <c r="F77" s="38" t="n">
        <v>750000</v>
      </c>
      <c r="G77" s="42" t="n">
        <v>750000</v>
      </c>
    </row>
    <row r="78" customFormat="false" ht="12.75" hidden="false" customHeight="true" outlineLevel="0" collapsed="false">
      <c r="A78" s="32" t="n">
        <v>18</v>
      </c>
      <c r="B78" s="44" t="s">
        <v>30</v>
      </c>
      <c r="C78" s="20" t="s">
        <v>10</v>
      </c>
      <c r="D78" s="21" t="n">
        <f aca="false">SUM(E78:G78)</f>
        <v>2900000</v>
      </c>
      <c r="E78" s="21" t="n">
        <v>900000</v>
      </c>
      <c r="F78" s="21" t="n">
        <v>1000000</v>
      </c>
      <c r="G78" s="43" t="n">
        <v>1000000</v>
      </c>
    </row>
    <row r="79" customFormat="false" ht="12.75" hidden="false" customHeight="false" outlineLevel="0" collapsed="false">
      <c r="A79" s="32"/>
      <c r="B79" s="44"/>
      <c r="C79" s="24" t="s">
        <v>11</v>
      </c>
      <c r="D79" s="25" t="n">
        <f aca="false">SUM(E79:G79)</f>
        <v>1450000</v>
      </c>
      <c r="E79" s="25" t="n">
        <v>450000</v>
      </c>
      <c r="F79" s="25" t="n">
        <v>500000</v>
      </c>
      <c r="G79" s="41" t="n">
        <v>500000</v>
      </c>
    </row>
    <row r="80" customFormat="false" ht="12.75" hidden="false" customHeight="false" outlineLevel="0" collapsed="false">
      <c r="A80" s="32"/>
      <c r="B80" s="44"/>
      <c r="C80" s="24" t="s">
        <v>12</v>
      </c>
      <c r="D80" s="25" t="n">
        <f aca="false">SUM(E80:G80)</f>
        <v>0</v>
      </c>
      <c r="E80" s="25" t="n">
        <v>0</v>
      </c>
      <c r="F80" s="25" t="n">
        <v>0</v>
      </c>
      <c r="G80" s="41" t="n">
        <v>0</v>
      </c>
    </row>
    <row r="81" customFormat="false" ht="13.5" hidden="false" customHeight="false" outlineLevel="0" collapsed="false">
      <c r="A81" s="32"/>
      <c r="B81" s="44"/>
      <c r="C81" s="37" t="s">
        <v>13</v>
      </c>
      <c r="D81" s="38" t="n">
        <f aca="false">SUM(E81:G81)</f>
        <v>1450000</v>
      </c>
      <c r="E81" s="38" t="n">
        <v>450000</v>
      </c>
      <c r="F81" s="38" t="n">
        <v>500000</v>
      </c>
      <c r="G81" s="42" t="n">
        <v>500000</v>
      </c>
    </row>
    <row r="82" customFormat="false" ht="12.75" hidden="false" customHeight="true" outlineLevel="0" collapsed="false">
      <c r="A82" s="32" t="n">
        <v>19</v>
      </c>
      <c r="B82" s="44" t="s">
        <v>31</v>
      </c>
      <c r="C82" s="20" t="s">
        <v>10</v>
      </c>
      <c r="D82" s="21" t="n">
        <f aca="false">SUM(E82:G82)</f>
        <v>162300</v>
      </c>
      <c r="E82" s="21" t="n">
        <v>162300</v>
      </c>
      <c r="F82" s="21" t="n">
        <v>0</v>
      </c>
      <c r="G82" s="43" t="n">
        <v>0</v>
      </c>
    </row>
    <row r="83" customFormat="false" ht="12.75" hidden="false" customHeight="false" outlineLevel="0" collapsed="false">
      <c r="A83" s="32"/>
      <c r="B83" s="44"/>
      <c r="C83" s="24" t="s">
        <v>11</v>
      </c>
      <c r="D83" s="25" t="n">
        <f aca="false">SUM(E83:G83)</f>
        <v>162300</v>
      </c>
      <c r="E83" s="25" t="n">
        <v>162300</v>
      </c>
      <c r="F83" s="25" t="n">
        <v>0</v>
      </c>
      <c r="G83" s="41" t="n">
        <v>0</v>
      </c>
    </row>
    <row r="84" customFormat="false" ht="12.75" hidden="false" customHeight="false" outlineLevel="0" collapsed="false">
      <c r="A84" s="32"/>
      <c r="B84" s="44"/>
      <c r="C84" s="24" t="s">
        <v>12</v>
      </c>
      <c r="D84" s="25" t="n">
        <f aca="false">SUM(E84:G84)</f>
        <v>0</v>
      </c>
      <c r="E84" s="25" t="n">
        <v>0</v>
      </c>
      <c r="F84" s="25" t="n">
        <v>0</v>
      </c>
      <c r="G84" s="41" t="n">
        <v>0</v>
      </c>
    </row>
    <row r="85" customFormat="false" ht="13.5" hidden="false" customHeight="false" outlineLevel="0" collapsed="false">
      <c r="A85" s="32"/>
      <c r="B85" s="44"/>
      <c r="C85" s="37" t="s">
        <v>13</v>
      </c>
      <c r="D85" s="38" t="n">
        <v>0</v>
      </c>
      <c r="E85" s="38" t="n">
        <v>0</v>
      </c>
      <c r="F85" s="38"/>
      <c r="G85" s="42"/>
    </row>
    <row r="86" customFormat="false" ht="12.75" hidden="false" customHeight="true" outlineLevel="0" collapsed="false">
      <c r="A86" s="32" t="n">
        <v>20</v>
      </c>
      <c r="B86" s="44" t="s">
        <v>32</v>
      </c>
      <c r="C86" s="20" t="s">
        <v>10</v>
      </c>
      <c r="D86" s="21" t="n">
        <f aca="false">SUM(E86:G86)</f>
        <v>200000</v>
      </c>
      <c r="E86" s="21" t="n">
        <v>200000</v>
      </c>
      <c r="F86" s="21" t="n">
        <v>0</v>
      </c>
      <c r="G86" s="43" t="n">
        <v>0</v>
      </c>
    </row>
    <row r="87" customFormat="false" ht="12.75" hidden="false" customHeight="false" outlineLevel="0" collapsed="false">
      <c r="A87" s="32"/>
      <c r="B87" s="44"/>
      <c r="C87" s="24" t="s">
        <v>11</v>
      </c>
      <c r="D87" s="25" t="n">
        <f aca="false">SUM(E87:G87)</f>
        <v>100000</v>
      </c>
      <c r="E87" s="25" t="n">
        <v>100000</v>
      </c>
      <c r="F87" s="25" t="n">
        <v>0</v>
      </c>
      <c r="G87" s="41" t="n">
        <v>0</v>
      </c>
    </row>
    <row r="88" customFormat="false" ht="12.75" hidden="false" customHeight="false" outlineLevel="0" collapsed="false">
      <c r="A88" s="32"/>
      <c r="B88" s="44"/>
      <c r="C88" s="24" t="s">
        <v>12</v>
      </c>
      <c r="D88" s="25" t="n">
        <f aca="false">SUM(E88:G88)</f>
        <v>0</v>
      </c>
      <c r="E88" s="25" t="n">
        <v>0</v>
      </c>
      <c r="F88" s="25" t="n">
        <v>0</v>
      </c>
      <c r="G88" s="41" t="n">
        <v>0</v>
      </c>
    </row>
    <row r="89" customFormat="false" ht="13.5" hidden="false" customHeight="false" outlineLevel="0" collapsed="false">
      <c r="A89" s="32"/>
      <c r="B89" s="44"/>
      <c r="C89" s="37" t="s">
        <v>13</v>
      </c>
      <c r="D89" s="25" t="n">
        <f aca="false">SUM(E89:G89)</f>
        <v>100000</v>
      </c>
      <c r="E89" s="38" t="n">
        <v>100000</v>
      </c>
      <c r="F89" s="38"/>
      <c r="G89" s="42"/>
    </row>
    <row r="90" customFormat="false" ht="12.75" hidden="false" customHeight="true" outlineLevel="0" collapsed="false">
      <c r="A90" s="32" t="n">
        <v>21</v>
      </c>
      <c r="B90" s="44" t="s">
        <v>33</v>
      </c>
      <c r="C90" s="20" t="s">
        <v>10</v>
      </c>
      <c r="D90" s="21" t="n">
        <f aca="false">SUM(D91:D93)</f>
        <v>2500000</v>
      </c>
      <c r="E90" s="21" t="n">
        <f aca="false">SUM(E91:E93)</f>
        <v>518300</v>
      </c>
      <c r="F90" s="21" t="n">
        <f aca="false">SUM(F91:F93)</f>
        <v>1981700</v>
      </c>
      <c r="G90" s="21" t="n">
        <f aca="false">SUM(G91:G93)</f>
        <v>0</v>
      </c>
    </row>
    <row r="91" customFormat="false" ht="12.75" hidden="false" customHeight="false" outlineLevel="0" collapsed="false">
      <c r="A91" s="32"/>
      <c r="B91" s="44"/>
      <c r="C91" s="24" t="s">
        <v>11</v>
      </c>
      <c r="D91" s="25" t="n">
        <v>203500</v>
      </c>
      <c r="E91" s="25" t="n">
        <v>18300</v>
      </c>
      <c r="F91" s="25" t="n">
        <v>185200</v>
      </c>
      <c r="G91" s="41" t="n">
        <v>0</v>
      </c>
    </row>
    <row r="92" customFormat="false" ht="12.75" hidden="false" customHeight="false" outlineLevel="0" collapsed="false">
      <c r="A92" s="32"/>
      <c r="B92" s="44"/>
      <c r="C92" s="24" t="s">
        <v>12</v>
      </c>
      <c r="D92" s="25" t="n">
        <v>1684000</v>
      </c>
      <c r="E92" s="25" t="n">
        <v>0</v>
      </c>
      <c r="F92" s="25" t="n">
        <v>1684000</v>
      </c>
      <c r="G92" s="41" t="n">
        <v>0</v>
      </c>
    </row>
    <row r="93" customFormat="false" ht="13.5" hidden="false" customHeight="false" outlineLevel="0" collapsed="false">
      <c r="A93" s="32"/>
      <c r="B93" s="44"/>
      <c r="C93" s="37" t="s">
        <v>13</v>
      </c>
      <c r="D93" s="25" t="n">
        <v>612500</v>
      </c>
      <c r="E93" s="38" t="n">
        <v>500000</v>
      </c>
      <c r="F93" s="38" t="n">
        <v>112500</v>
      </c>
      <c r="G93" s="42"/>
    </row>
    <row r="94" customFormat="false" ht="12.75" hidden="false" customHeight="true" outlineLevel="0" collapsed="false">
      <c r="A94" s="32" t="n">
        <v>22</v>
      </c>
      <c r="B94" s="44" t="s">
        <v>34</v>
      </c>
      <c r="C94" s="20" t="s">
        <v>10</v>
      </c>
      <c r="D94" s="21" t="n">
        <f aca="false">SUM(E94:G94)</f>
        <v>600000</v>
      </c>
      <c r="E94" s="21" t="n">
        <v>7000</v>
      </c>
      <c r="F94" s="21" t="n">
        <v>593000</v>
      </c>
      <c r="G94" s="43" t="n">
        <v>0</v>
      </c>
    </row>
    <row r="95" customFormat="false" ht="12.75" hidden="false" customHeight="false" outlineLevel="0" collapsed="false">
      <c r="A95" s="32"/>
      <c r="B95" s="44"/>
      <c r="C95" s="24" t="s">
        <v>11</v>
      </c>
      <c r="D95" s="25" t="n">
        <f aca="false">SUM(E95:G95)</f>
        <v>45000</v>
      </c>
      <c r="E95" s="25" t="n">
        <v>3500</v>
      </c>
      <c r="F95" s="25" t="n">
        <v>41500</v>
      </c>
      <c r="G95" s="41" t="n">
        <v>0</v>
      </c>
    </row>
    <row r="96" customFormat="false" ht="12.75" hidden="false" customHeight="false" outlineLevel="0" collapsed="false">
      <c r="A96" s="32"/>
      <c r="B96" s="44"/>
      <c r="C96" s="24" t="s">
        <v>12</v>
      </c>
      <c r="D96" s="25" t="n">
        <f aca="false">SUM(E96:G96)</f>
        <v>510000</v>
      </c>
      <c r="E96" s="25" t="n">
        <v>0</v>
      </c>
      <c r="F96" s="25" t="n">
        <v>510000</v>
      </c>
      <c r="G96" s="41" t="n">
        <v>0</v>
      </c>
    </row>
    <row r="97" customFormat="false" ht="13.5" hidden="false" customHeight="false" outlineLevel="0" collapsed="false">
      <c r="A97" s="32"/>
      <c r="B97" s="44"/>
      <c r="C97" s="37" t="s">
        <v>13</v>
      </c>
      <c r="D97" s="25" t="n">
        <f aca="false">SUM(E97:G97)</f>
        <v>45000</v>
      </c>
      <c r="E97" s="38" t="n">
        <v>3500</v>
      </c>
      <c r="F97" s="38" t="n">
        <v>41500</v>
      </c>
      <c r="G97" s="42"/>
    </row>
    <row r="98" customFormat="false" ht="12.75" hidden="false" customHeight="true" outlineLevel="0" collapsed="false">
      <c r="A98" s="32" t="n">
        <v>23</v>
      </c>
      <c r="B98" s="44" t="s">
        <v>35</v>
      </c>
      <c r="C98" s="20" t="s">
        <v>10</v>
      </c>
      <c r="D98" s="21" t="n">
        <f aca="false">SUM(D99:D101)</f>
        <v>5206100</v>
      </c>
      <c r="E98" s="21" t="n">
        <f aca="false">SUM(E99:E101)</f>
        <v>6100</v>
      </c>
      <c r="F98" s="21" t="n">
        <f aca="false">SUM(F99:F101)</f>
        <v>2040000</v>
      </c>
      <c r="G98" s="21" t="n">
        <f aca="false">SUM(G99:G101)</f>
        <v>3160000</v>
      </c>
    </row>
    <row r="99" customFormat="false" ht="12.75" hidden="false" customHeight="false" outlineLevel="0" collapsed="false">
      <c r="A99" s="32"/>
      <c r="B99" s="44"/>
      <c r="C99" s="24" t="s">
        <v>11</v>
      </c>
      <c r="D99" s="25" t="n">
        <v>841850</v>
      </c>
      <c r="E99" s="25" t="n">
        <v>3050</v>
      </c>
      <c r="F99" s="25" t="n">
        <v>153000</v>
      </c>
      <c r="G99" s="41" t="n">
        <v>685800</v>
      </c>
    </row>
    <row r="100" customFormat="false" ht="12.75" hidden="false" customHeight="false" outlineLevel="0" collapsed="false">
      <c r="A100" s="32"/>
      <c r="B100" s="44"/>
      <c r="C100" s="24" t="s">
        <v>12</v>
      </c>
      <c r="D100" s="25" t="n">
        <v>3522400</v>
      </c>
      <c r="E100" s="25"/>
      <c r="F100" s="25" t="n">
        <v>1734000</v>
      </c>
      <c r="G100" s="41" t="n">
        <v>1788400</v>
      </c>
    </row>
    <row r="101" customFormat="false" ht="13.5" hidden="false" customHeight="false" outlineLevel="0" collapsed="false">
      <c r="A101" s="32"/>
      <c r="B101" s="44"/>
      <c r="C101" s="37" t="s">
        <v>13</v>
      </c>
      <c r="D101" s="25" t="n">
        <v>841850</v>
      </c>
      <c r="E101" s="38" t="n">
        <v>3050</v>
      </c>
      <c r="F101" s="38" t="n">
        <v>153000</v>
      </c>
      <c r="G101" s="42" t="n">
        <v>685800</v>
      </c>
    </row>
    <row r="102" customFormat="false" ht="12.75" hidden="false" customHeight="true" outlineLevel="0" collapsed="false">
      <c r="A102" s="32" t="n">
        <v>24</v>
      </c>
      <c r="B102" s="44" t="s">
        <v>36</v>
      </c>
      <c r="C102" s="20" t="s">
        <v>10</v>
      </c>
      <c r="D102" s="21" t="n">
        <f aca="false">SUM(E102:G102)</f>
        <v>420300</v>
      </c>
      <c r="E102" s="21" t="n">
        <v>420300</v>
      </c>
      <c r="F102" s="21" t="n">
        <v>0</v>
      </c>
      <c r="G102" s="43" t="n">
        <v>0</v>
      </c>
    </row>
    <row r="103" customFormat="false" ht="12.75" hidden="false" customHeight="false" outlineLevel="0" collapsed="false">
      <c r="A103" s="32"/>
      <c r="B103" s="44"/>
      <c r="C103" s="24" t="s">
        <v>11</v>
      </c>
      <c r="D103" s="25" t="n">
        <f aca="false">SUM(E103:G103)</f>
        <v>0</v>
      </c>
      <c r="E103" s="25" t="n">
        <v>0</v>
      </c>
      <c r="F103" s="25" t="n">
        <v>0</v>
      </c>
      <c r="G103" s="41" t="n">
        <v>0</v>
      </c>
    </row>
    <row r="104" customFormat="false" ht="12.75" hidden="false" customHeight="false" outlineLevel="0" collapsed="false">
      <c r="A104" s="32"/>
      <c r="B104" s="44"/>
      <c r="C104" s="24" t="s">
        <v>12</v>
      </c>
      <c r="D104" s="25" t="n">
        <f aca="false">SUM(E104:G104)</f>
        <v>0</v>
      </c>
      <c r="E104" s="25"/>
      <c r="F104" s="25" t="n">
        <v>0</v>
      </c>
      <c r="G104" s="41" t="n">
        <v>0</v>
      </c>
    </row>
    <row r="105" customFormat="false" ht="13.5" hidden="false" customHeight="false" outlineLevel="0" collapsed="false">
      <c r="A105" s="32"/>
      <c r="B105" s="44"/>
      <c r="C105" s="37" t="s">
        <v>13</v>
      </c>
      <c r="D105" s="38" t="n">
        <f aca="false">SUM(E105:G105)</f>
        <v>420300</v>
      </c>
      <c r="E105" s="38" t="n">
        <v>420300</v>
      </c>
      <c r="F105" s="38"/>
      <c r="G105" s="42"/>
    </row>
    <row r="106" customFormat="false" ht="12.75" hidden="false" customHeight="true" outlineLevel="0" collapsed="false">
      <c r="A106" s="32" t="n">
        <v>25</v>
      </c>
      <c r="B106" s="44" t="s">
        <v>37</v>
      </c>
      <c r="C106" s="20" t="s">
        <v>10</v>
      </c>
      <c r="D106" s="34" t="n">
        <f aca="false">SUM(E106:G106)</f>
        <v>365643</v>
      </c>
      <c r="E106" s="21" t="n">
        <v>365643</v>
      </c>
      <c r="F106" s="21" t="n">
        <v>0</v>
      </c>
      <c r="G106" s="43" t="n">
        <v>0</v>
      </c>
    </row>
    <row r="107" customFormat="false" ht="12.75" hidden="false" customHeight="false" outlineLevel="0" collapsed="false">
      <c r="A107" s="32"/>
      <c r="B107" s="44"/>
      <c r="C107" s="24" t="s">
        <v>11</v>
      </c>
      <c r="D107" s="25" t="n">
        <f aca="false">SUM(E107:G107)</f>
        <v>0</v>
      </c>
      <c r="E107" s="25" t="n">
        <v>0</v>
      </c>
      <c r="F107" s="25" t="n">
        <v>0</v>
      </c>
      <c r="G107" s="41" t="n">
        <v>0</v>
      </c>
    </row>
    <row r="108" customFormat="false" ht="12.75" hidden="false" customHeight="false" outlineLevel="0" collapsed="false">
      <c r="A108" s="32"/>
      <c r="B108" s="44"/>
      <c r="C108" s="24" t="s">
        <v>12</v>
      </c>
      <c r="D108" s="25" t="n">
        <f aca="false">SUM(E108:G108)</f>
        <v>0</v>
      </c>
      <c r="E108" s="25" t="n">
        <v>0</v>
      </c>
      <c r="F108" s="25" t="n">
        <v>0</v>
      </c>
      <c r="G108" s="41" t="n">
        <v>0</v>
      </c>
    </row>
    <row r="109" customFormat="false" ht="13.5" hidden="false" customHeight="false" outlineLevel="0" collapsed="false">
      <c r="A109" s="32"/>
      <c r="B109" s="44"/>
      <c r="C109" s="37" t="s">
        <v>13</v>
      </c>
      <c r="D109" s="34" t="n">
        <f aca="false">SUM(E109:G109)</f>
        <v>365643</v>
      </c>
      <c r="E109" s="38" t="n">
        <v>365643</v>
      </c>
      <c r="F109" s="38"/>
      <c r="G109" s="42"/>
    </row>
    <row r="110" customFormat="false" ht="16.5" hidden="false" customHeight="true" outlineLevel="0" collapsed="false">
      <c r="A110" s="45" t="s">
        <v>38</v>
      </c>
      <c r="B110" s="45"/>
      <c r="C110" s="46" t="s">
        <v>10</v>
      </c>
      <c r="D110" s="47" t="n">
        <v>77984443</v>
      </c>
      <c r="E110" s="47" t="n">
        <v>18410043</v>
      </c>
      <c r="F110" s="47" t="n">
        <v>29753400</v>
      </c>
      <c r="G110" s="47" t="n">
        <v>29821000</v>
      </c>
    </row>
    <row r="111" customFormat="false" ht="12.75" hidden="false" customHeight="false" outlineLevel="0" collapsed="false">
      <c r="A111" s="45"/>
      <c r="B111" s="45"/>
      <c r="C111" s="48" t="s">
        <v>11</v>
      </c>
      <c r="D111" s="49" t="n">
        <v>16570050</v>
      </c>
      <c r="E111" s="49" t="n">
        <v>4504350</v>
      </c>
      <c r="F111" s="49" t="n">
        <v>6052400</v>
      </c>
      <c r="G111" s="50" t="n">
        <v>6013300</v>
      </c>
    </row>
    <row r="112" customFormat="false" ht="12.75" hidden="false" customHeight="false" outlineLevel="0" collapsed="false">
      <c r="A112" s="45"/>
      <c r="B112" s="45"/>
      <c r="C112" s="48" t="s">
        <v>12</v>
      </c>
      <c r="D112" s="49" t="n">
        <v>47374400</v>
      </c>
      <c r="E112" s="49" t="n">
        <v>9453000</v>
      </c>
      <c r="F112" s="49" t="n">
        <v>18637000</v>
      </c>
      <c r="G112" s="50" t="n">
        <v>19284400</v>
      </c>
    </row>
    <row r="113" customFormat="false" ht="13.5" hidden="false" customHeight="false" outlineLevel="0" collapsed="false">
      <c r="A113" s="45"/>
      <c r="B113" s="45"/>
      <c r="C113" s="51" t="s">
        <v>13</v>
      </c>
      <c r="D113" s="52" t="n">
        <v>14039993</v>
      </c>
      <c r="E113" s="52" t="n">
        <v>4452693</v>
      </c>
      <c r="F113" s="52" t="n">
        <v>5064000</v>
      </c>
      <c r="G113" s="53" t="n">
        <v>4523300</v>
      </c>
    </row>
  </sheetData>
  <mergeCells count="58">
    <mergeCell ref="E1:F1"/>
    <mergeCell ref="A3:F3"/>
    <mergeCell ref="A7:A8"/>
    <mergeCell ref="B7:B8"/>
    <mergeCell ref="C7:C8"/>
    <mergeCell ref="D7:D8"/>
    <mergeCell ref="E7:G7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B113"/>
  </mergeCells>
  <printOptions headings="false" gridLines="false" gridLinesSet="true" horizontalCentered="true" verticalCentered="false"/>
  <pageMargins left="0.540277777777778" right="0.4" top="0.6" bottom="0.7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7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9.99"/>
  </cols>
  <sheetData>
    <row r="1" customFormat="false" ht="18.75" hidden="false" customHeight="false" outlineLevel="0" collapsed="false">
      <c r="A1" s="3" t="s">
        <v>39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4" t="s">
        <v>4</v>
      </c>
      <c r="B3" s="5" t="s">
        <v>5</v>
      </c>
      <c r="C3" s="6" t="s">
        <v>40</v>
      </c>
      <c r="D3" s="7" t="s">
        <v>7</v>
      </c>
      <c r="E3" s="54" t="s">
        <v>41</v>
      </c>
      <c r="F3" s="54"/>
      <c r="G3" s="54"/>
    </row>
    <row r="4" customFormat="false" ht="15.75" hidden="false" customHeight="false" outlineLevel="0" collapsed="false">
      <c r="A4" s="4"/>
      <c r="B4" s="5"/>
      <c r="C4" s="6"/>
      <c r="D4" s="7"/>
      <c r="E4" s="55" t="n">
        <v>2008</v>
      </c>
      <c r="F4" s="56" t="n">
        <v>2009</v>
      </c>
      <c r="G4" s="57" t="n">
        <v>2010</v>
      </c>
    </row>
    <row r="5" customFormat="false" ht="13.5" hidden="false" customHeight="false" outlineLevel="0" collapsed="false">
      <c r="A5" s="13" t="n">
        <v>1</v>
      </c>
      <c r="B5" s="14" t="n">
        <v>2</v>
      </c>
      <c r="C5" s="15" t="n">
        <v>3</v>
      </c>
      <c r="D5" s="14" t="n">
        <v>4</v>
      </c>
      <c r="E5" s="58" t="n">
        <v>5</v>
      </c>
      <c r="F5" s="59" t="n">
        <v>6</v>
      </c>
      <c r="G5" s="60" t="n">
        <v>7</v>
      </c>
    </row>
    <row r="6" customFormat="false" ht="12.75" hidden="false" customHeight="true" outlineLevel="0" collapsed="false">
      <c r="A6" s="32" t="n">
        <v>1</v>
      </c>
      <c r="B6" s="61" t="s">
        <v>42</v>
      </c>
      <c r="C6" s="20" t="s">
        <v>10</v>
      </c>
      <c r="D6" s="62" t="n">
        <v>80000</v>
      </c>
      <c r="E6" s="63" t="n">
        <v>40000</v>
      </c>
      <c r="F6" s="63" t="n">
        <v>40000</v>
      </c>
      <c r="G6" s="64"/>
    </row>
    <row r="7" customFormat="false" ht="12.75" hidden="false" customHeight="false" outlineLevel="0" collapsed="false">
      <c r="A7" s="32"/>
      <c r="B7" s="61"/>
      <c r="C7" s="24" t="s">
        <v>11</v>
      </c>
      <c r="D7" s="65" t="n">
        <v>80000</v>
      </c>
      <c r="E7" s="66" t="n">
        <v>40000</v>
      </c>
      <c r="F7" s="66" t="n">
        <v>40000</v>
      </c>
      <c r="G7" s="67"/>
    </row>
    <row r="8" customFormat="false" ht="12.75" hidden="false" customHeight="false" outlineLevel="0" collapsed="false">
      <c r="A8" s="32"/>
      <c r="B8" s="61"/>
      <c r="C8" s="24" t="s">
        <v>12</v>
      </c>
      <c r="D8" s="65" t="n">
        <f aca="false">SUM(E8:G8)</f>
        <v>0</v>
      </c>
      <c r="E8" s="66"/>
      <c r="F8" s="66"/>
      <c r="G8" s="67"/>
    </row>
    <row r="9" customFormat="false" ht="13.5" hidden="false" customHeight="false" outlineLevel="0" collapsed="false">
      <c r="A9" s="32"/>
      <c r="B9" s="61"/>
      <c r="C9" s="37" t="s">
        <v>13</v>
      </c>
      <c r="D9" s="68" t="n">
        <f aca="false">SUM(E9:G9)</f>
        <v>0</v>
      </c>
      <c r="E9" s="69"/>
      <c r="F9" s="69"/>
      <c r="G9" s="70"/>
    </row>
    <row r="10" customFormat="false" ht="12.75" hidden="false" customHeight="true" outlineLevel="0" collapsed="false">
      <c r="A10" s="32" t="n">
        <v>2</v>
      </c>
      <c r="B10" s="61" t="s">
        <v>43</v>
      </c>
      <c r="C10" s="20" t="s">
        <v>10</v>
      </c>
      <c r="D10" s="62" t="n">
        <f aca="false">SUM(E10:G10)</f>
        <v>5000</v>
      </c>
      <c r="E10" s="63" t="n">
        <v>5000</v>
      </c>
      <c r="F10" s="63" t="n">
        <f aca="false">SUM(F11:F13)</f>
        <v>0</v>
      </c>
      <c r="G10" s="64" t="n">
        <f aca="false">SUM(G11:G13)</f>
        <v>0</v>
      </c>
    </row>
    <row r="11" customFormat="false" ht="12.75" hidden="false" customHeight="false" outlineLevel="0" collapsed="false">
      <c r="A11" s="32"/>
      <c r="B11" s="61"/>
      <c r="C11" s="24" t="s">
        <v>11</v>
      </c>
      <c r="D11" s="65" t="n">
        <f aca="false">SUM(E11:G11)</f>
        <v>5000</v>
      </c>
      <c r="E11" s="66" t="n">
        <v>5000</v>
      </c>
      <c r="F11" s="66"/>
      <c r="G11" s="67"/>
    </row>
    <row r="12" customFormat="false" ht="12.75" hidden="false" customHeight="false" outlineLevel="0" collapsed="false">
      <c r="A12" s="32"/>
      <c r="B12" s="61"/>
      <c r="C12" s="24" t="s">
        <v>12</v>
      </c>
      <c r="D12" s="65" t="n">
        <f aca="false">SUM(E12:G12)</f>
        <v>0</v>
      </c>
      <c r="E12" s="66"/>
      <c r="F12" s="66"/>
      <c r="G12" s="67"/>
    </row>
    <row r="13" customFormat="false" ht="13.5" hidden="false" customHeight="false" outlineLevel="0" collapsed="false">
      <c r="A13" s="32"/>
      <c r="B13" s="61"/>
      <c r="C13" s="37" t="s">
        <v>13</v>
      </c>
      <c r="D13" s="68" t="n">
        <f aca="false">SUM(E13:G13)</f>
        <v>0</v>
      </c>
      <c r="E13" s="69" t="n">
        <v>0</v>
      </c>
      <c r="F13" s="69"/>
      <c r="G13" s="70"/>
    </row>
    <row r="14" customFormat="false" ht="12.75" hidden="false" customHeight="true" outlineLevel="0" collapsed="false">
      <c r="A14" s="32" t="n">
        <v>3</v>
      </c>
      <c r="B14" s="61" t="s">
        <v>44</v>
      </c>
      <c r="C14" s="20" t="s">
        <v>10</v>
      </c>
      <c r="D14" s="62" t="n">
        <f aca="false">SUM(E14:G14)</f>
        <v>60000</v>
      </c>
      <c r="E14" s="63" t="n">
        <f aca="false">SUM(E15:E17)</f>
        <v>0</v>
      </c>
      <c r="F14" s="63" t="n">
        <v>60000</v>
      </c>
      <c r="G14" s="64"/>
    </row>
    <row r="15" customFormat="false" ht="12.75" hidden="false" customHeight="false" outlineLevel="0" collapsed="false">
      <c r="A15" s="32"/>
      <c r="B15" s="61"/>
      <c r="C15" s="24" t="s">
        <v>11</v>
      </c>
      <c r="D15" s="65" t="n">
        <f aca="false">SUM(E15:G15)</f>
        <v>60000</v>
      </c>
      <c r="E15" s="66"/>
      <c r="F15" s="66" t="n">
        <v>60000</v>
      </c>
      <c r="G15" s="67"/>
    </row>
    <row r="16" customFormat="false" ht="12.75" hidden="false" customHeight="false" outlineLevel="0" collapsed="false">
      <c r="A16" s="32"/>
      <c r="B16" s="61"/>
      <c r="C16" s="24" t="s">
        <v>12</v>
      </c>
      <c r="D16" s="65" t="n">
        <f aca="false">SUM(E16:G16)</f>
        <v>0</v>
      </c>
      <c r="E16" s="66"/>
      <c r="F16" s="66"/>
      <c r="G16" s="67"/>
    </row>
    <row r="17" customFormat="false" ht="13.5" hidden="false" customHeight="false" outlineLevel="0" collapsed="false">
      <c r="A17" s="32"/>
      <c r="B17" s="61"/>
      <c r="C17" s="37" t="s">
        <v>13</v>
      </c>
      <c r="D17" s="68" t="n">
        <f aca="false">SUM(E17:G17)</f>
        <v>0</v>
      </c>
      <c r="E17" s="69"/>
      <c r="F17" s="69"/>
      <c r="G17" s="70"/>
    </row>
    <row r="18" customFormat="false" ht="12.75" hidden="false" customHeight="true" outlineLevel="0" collapsed="false">
      <c r="A18" s="32" t="n">
        <v>4</v>
      </c>
      <c r="B18" s="61" t="s">
        <v>45</v>
      </c>
      <c r="C18" s="20" t="s">
        <v>10</v>
      </c>
      <c r="D18" s="62" t="n">
        <f aca="false">SUM(E18:G18)</f>
        <v>50000</v>
      </c>
      <c r="E18" s="63"/>
      <c r="F18" s="63" t="n">
        <f aca="false">SUM(F19:F21)</f>
        <v>0</v>
      </c>
      <c r="G18" s="64" t="n">
        <v>50000</v>
      </c>
    </row>
    <row r="19" customFormat="false" ht="12.75" hidden="false" customHeight="false" outlineLevel="0" collapsed="false">
      <c r="A19" s="32"/>
      <c r="B19" s="61"/>
      <c r="C19" s="24" t="s">
        <v>11</v>
      </c>
      <c r="D19" s="65" t="n">
        <f aca="false">SUM(E19:G19)</f>
        <v>50000</v>
      </c>
      <c r="E19" s="66"/>
      <c r="F19" s="66"/>
      <c r="G19" s="67" t="n">
        <v>50000</v>
      </c>
    </row>
    <row r="20" customFormat="false" ht="12.75" hidden="false" customHeight="false" outlineLevel="0" collapsed="false">
      <c r="A20" s="32"/>
      <c r="B20" s="61"/>
      <c r="C20" s="24" t="s">
        <v>12</v>
      </c>
      <c r="D20" s="65" t="n">
        <f aca="false">SUM(E20:G20)</f>
        <v>0</v>
      </c>
      <c r="E20" s="66"/>
      <c r="F20" s="66"/>
      <c r="G20" s="67"/>
    </row>
    <row r="21" customFormat="false" ht="13.5" hidden="false" customHeight="false" outlineLevel="0" collapsed="false">
      <c r="A21" s="32"/>
      <c r="B21" s="61"/>
      <c r="C21" s="37" t="s">
        <v>13</v>
      </c>
      <c r="D21" s="68"/>
      <c r="E21" s="69"/>
      <c r="F21" s="69"/>
      <c r="G21" s="70"/>
    </row>
    <row r="22" customFormat="false" ht="12.75" hidden="false" customHeight="true" outlineLevel="0" collapsed="false">
      <c r="A22" s="32" t="n">
        <v>5</v>
      </c>
      <c r="B22" s="61" t="s">
        <v>46</v>
      </c>
      <c r="C22" s="20" t="s">
        <v>10</v>
      </c>
      <c r="D22" s="62" t="n">
        <f aca="false">SUM(E22:G22)</f>
        <v>60000</v>
      </c>
      <c r="E22" s="63"/>
      <c r="F22" s="63" t="n">
        <f aca="false">SUM(F23:F25)</f>
        <v>0</v>
      </c>
      <c r="G22" s="64" t="n">
        <v>60000</v>
      </c>
    </row>
    <row r="23" customFormat="false" ht="12.75" hidden="false" customHeight="false" outlineLevel="0" collapsed="false">
      <c r="A23" s="32"/>
      <c r="B23" s="61"/>
      <c r="C23" s="24" t="s">
        <v>11</v>
      </c>
      <c r="D23" s="65" t="n">
        <f aca="false">SUM(E23:G23)</f>
        <v>60000</v>
      </c>
      <c r="E23" s="66"/>
      <c r="F23" s="66"/>
      <c r="G23" s="67" t="n">
        <v>60000</v>
      </c>
    </row>
    <row r="24" customFormat="false" ht="12.75" hidden="false" customHeight="false" outlineLevel="0" collapsed="false">
      <c r="A24" s="32"/>
      <c r="B24" s="61"/>
      <c r="C24" s="24" t="s">
        <v>12</v>
      </c>
      <c r="D24" s="65" t="n">
        <f aca="false">SUM(E24:G24)</f>
        <v>0</v>
      </c>
      <c r="E24" s="66"/>
      <c r="F24" s="66"/>
      <c r="G24" s="67"/>
    </row>
    <row r="25" customFormat="false" ht="13.5" hidden="false" customHeight="false" outlineLevel="0" collapsed="false">
      <c r="A25" s="32"/>
      <c r="B25" s="61"/>
      <c r="C25" s="37" t="s">
        <v>13</v>
      </c>
      <c r="D25" s="68"/>
      <c r="E25" s="69"/>
      <c r="F25" s="69"/>
      <c r="G25" s="70"/>
    </row>
    <row r="26" customFormat="false" ht="12.75" hidden="false" customHeight="true" outlineLevel="0" collapsed="false">
      <c r="A26" s="32" t="n">
        <v>6</v>
      </c>
      <c r="B26" s="61" t="s">
        <v>47</v>
      </c>
      <c r="C26" s="20" t="s">
        <v>10</v>
      </c>
      <c r="D26" s="62" t="n">
        <f aca="false">SUM(E26:G26)</f>
        <v>12000</v>
      </c>
      <c r="E26" s="63" t="n">
        <v>12000</v>
      </c>
      <c r="F26" s="63" t="n">
        <f aca="false">SUM(F27:F29)</f>
        <v>0</v>
      </c>
      <c r="G26" s="64" t="n">
        <f aca="false">SUM(G27:G29)</f>
        <v>0</v>
      </c>
    </row>
    <row r="27" customFormat="false" ht="12.75" hidden="false" customHeight="false" outlineLevel="0" collapsed="false">
      <c r="A27" s="32"/>
      <c r="B27" s="61"/>
      <c r="C27" s="24" t="s">
        <v>11</v>
      </c>
      <c r="D27" s="65" t="n">
        <f aca="false">SUM(E27:G27)</f>
        <v>12000</v>
      </c>
      <c r="E27" s="66" t="n">
        <v>12000</v>
      </c>
      <c r="F27" s="66"/>
      <c r="G27" s="67"/>
    </row>
    <row r="28" customFormat="false" ht="12.75" hidden="false" customHeight="false" outlineLevel="0" collapsed="false">
      <c r="A28" s="32"/>
      <c r="B28" s="61"/>
      <c r="C28" s="24" t="s">
        <v>12</v>
      </c>
      <c r="D28" s="65" t="n">
        <f aca="false">SUM(E28:G28)</f>
        <v>0</v>
      </c>
      <c r="E28" s="66"/>
      <c r="F28" s="66"/>
      <c r="G28" s="67"/>
    </row>
    <row r="29" customFormat="false" ht="13.5" hidden="false" customHeight="false" outlineLevel="0" collapsed="false">
      <c r="A29" s="32"/>
      <c r="B29" s="61"/>
      <c r="C29" s="37" t="s">
        <v>13</v>
      </c>
      <c r="D29" s="68" t="n">
        <f aca="false">SUM(E29:G29)</f>
        <v>0</v>
      </c>
      <c r="E29" s="69" t="n">
        <v>0</v>
      </c>
      <c r="F29" s="69"/>
      <c r="G29" s="70"/>
    </row>
    <row r="30" customFormat="false" ht="12.75" hidden="false" customHeight="true" outlineLevel="0" collapsed="false">
      <c r="A30" s="32" t="n">
        <v>7</v>
      </c>
      <c r="B30" s="71" t="s">
        <v>48</v>
      </c>
      <c r="C30" s="20" t="s">
        <v>10</v>
      </c>
      <c r="D30" s="62" t="n">
        <v>60000</v>
      </c>
      <c r="E30" s="62" t="n">
        <v>60000</v>
      </c>
      <c r="F30" s="63"/>
      <c r="G30" s="64"/>
    </row>
    <row r="31" customFormat="false" ht="12.75" hidden="false" customHeight="false" outlineLevel="0" collapsed="false">
      <c r="A31" s="32"/>
      <c r="B31" s="71"/>
      <c r="C31" s="24" t="s">
        <v>11</v>
      </c>
      <c r="D31" s="65" t="n">
        <v>60000</v>
      </c>
      <c r="E31" s="65" t="n">
        <v>60000</v>
      </c>
      <c r="F31" s="66"/>
      <c r="G31" s="67"/>
    </row>
    <row r="32" customFormat="false" ht="12.75" hidden="false" customHeight="false" outlineLevel="0" collapsed="false">
      <c r="A32" s="32"/>
      <c r="B32" s="71"/>
      <c r="C32" s="24" t="s">
        <v>12</v>
      </c>
      <c r="D32" s="65"/>
      <c r="E32" s="65"/>
      <c r="F32" s="66"/>
      <c r="G32" s="67"/>
    </row>
    <row r="33" customFormat="false" ht="13.5" hidden="false" customHeight="false" outlineLevel="0" collapsed="false">
      <c r="A33" s="32"/>
      <c r="B33" s="71"/>
      <c r="C33" s="37" t="s">
        <v>13</v>
      </c>
      <c r="D33" s="68"/>
      <c r="E33" s="68"/>
      <c r="F33" s="69"/>
      <c r="G33" s="70"/>
    </row>
    <row r="34" customFormat="false" ht="12.75" hidden="false" customHeight="true" outlineLevel="0" collapsed="false">
      <c r="A34" s="32" t="n">
        <v>8</v>
      </c>
      <c r="B34" s="71" t="s">
        <v>49</v>
      </c>
      <c r="C34" s="20" t="s">
        <v>10</v>
      </c>
      <c r="D34" s="62" t="n">
        <v>8000</v>
      </c>
      <c r="E34" s="62" t="n">
        <v>8000</v>
      </c>
      <c r="F34" s="63"/>
      <c r="G34" s="64"/>
    </row>
    <row r="35" customFormat="false" ht="12.75" hidden="false" customHeight="false" outlineLevel="0" collapsed="false">
      <c r="A35" s="32"/>
      <c r="B35" s="71"/>
      <c r="C35" s="24" t="s">
        <v>11</v>
      </c>
      <c r="D35" s="65" t="n">
        <v>8000</v>
      </c>
      <c r="E35" s="65" t="n">
        <v>8000</v>
      </c>
      <c r="F35" s="66"/>
      <c r="G35" s="67"/>
    </row>
    <row r="36" customFormat="false" ht="12.75" hidden="false" customHeight="false" outlineLevel="0" collapsed="false">
      <c r="A36" s="32"/>
      <c r="B36" s="71"/>
      <c r="C36" s="24" t="s">
        <v>12</v>
      </c>
      <c r="D36" s="65"/>
      <c r="E36" s="65"/>
      <c r="F36" s="66"/>
      <c r="G36" s="67"/>
    </row>
    <row r="37" customFormat="false" ht="13.5" hidden="false" customHeight="false" outlineLevel="0" collapsed="false">
      <c r="A37" s="32"/>
      <c r="B37" s="71"/>
      <c r="C37" s="37" t="s">
        <v>13</v>
      </c>
      <c r="D37" s="68"/>
      <c r="E37" s="68"/>
      <c r="F37" s="69"/>
      <c r="G37" s="70"/>
    </row>
    <row r="38" customFormat="false" ht="12.75" hidden="false" customHeight="true" outlineLevel="0" collapsed="false">
      <c r="A38" s="72" t="n">
        <v>9</v>
      </c>
      <c r="B38" s="73" t="s">
        <v>50</v>
      </c>
      <c r="C38" s="20" t="s">
        <v>10</v>
      </c>
      <c r="D38" s="62" t="n">
        <v>40000</v>
      </c>
      <c r="E38" s="62" t="n">
        <v>40000</v>
      </c>
      <c r="F38" s="62"/>
      <c r="G38" s="74"/>
    </row>
    <row r="39" customFormat="false" ht="12.75" hidden="false" customHeight="false" outlineLevel="0" collapsed="false">
      <c r="A39" s="72"/>
      <c r="B39" s="73"/>
      <c r="C39" s="24" t="s">
        <v>11</v>
      </c>
      <c r="D39" s="65" t="n">
        <v>40000</v>
      </c>
      <c r="E39" s="65" t="n">
        <v>40000</v>
      </c>
      <c r="F39" s="65"/>
      <c r="G39" s="75"/>
    </row>
    <row r="40" customFormat="false" ht="12.75" hidden="false" customHeight="false" outlineLevel="0" collapsed="false">
      <c r="A40" s="72"/>
      <c r="B40" s="73"/>
      <c r="C40" s="24" t="s">
        <v>12</v>
      </c>
      <c r="D40" s="65"/>
      <c r="E40" s="65"/>
      <c r="F40" s="65"/>
      <c r="G40" s="75"/>
    </row>
    <row r="41" customFormat="false" ht="13.5" hidden="false" customHeight="false" outlineLevel="0" collapsed="false">
      <c r="A41" s="72"/>
      <c r="B41" s="73"/>
      <c r="C41" s="37" t="s">
        <v>13</v>
      </c>
      <c r="D41" s="68"/>
      <c r="E41" s="68"/>
      <c r="F41" s="68"/>
      <c r="G41" s="76"/>
    </row>
    <row r="42" customFormat="false" ht="12.75" hidden="false" customHeight="true" outlineLevel="0" collapsed="false">
      <c r="A42" s="77" t="s">
        <v>38</v>
      </c>
      <c r="B42" s="77"/>
      <c r="C42" s="78" t="s">
        <v>10</v>
      </c>
      <c r="D42" s="79" t="n">
        <v>375000</v>
      </c>
      <c r="E42" s="80" t="n">
        <v>165000</v>
      </c>
      <c r="F42" s="81" t="n">
        <f aca="false">SUM(F6,F14)</f>
        <v>100000</v>
      </c>
      <c r="G42" s="82" t="n">
        <f aca="false">SUM(G18,G22)</f>
        <v>110000</v>
      </c>
    </row>
    <row r="43" customFormat="false" ht="12.75" hidden="false" customHeight="false" outlineLevel="0" collapsed="false">
      <c r="A43" s="77"/>
      <c r="B43" s="77"/>
      <c r="C43" s="83" t="s">
        <v>11</v>
      </c>
      <c r="D43" s="84" t="n">
        <v>375000</v>
      </c>
      <c r="E43" s="85" t="n">
        <v>165000</v>
      </c>
      <c r="F43" s="86" t="n">
        <f aca="false">SUM(F7,F15)</f>
        <v>100000</v>
      </c>
      <c r="G43" s="87" t="n">
        <f aca="false">SUM(G19,G23)</f>
        <v>110000</v>
      </c>
    </row>
    <row r="44" customFormat="false" ht="12.75" hidden="false" customHeight="false" outlineLevel="0" collapsed="false">
      <c r="A44" s="77"/>
      <c r="B44" s="77"/>
      <c r="C44" s="88" t="s">
        <v>12</v>
      </c>
      <c r="D44" s="65"/>
      <c r="E44" s="66"/>
      <c r="F44" s="89"/>
      <c r="G44" s="67"/>
    </row>
    <row r="45" customFormat="false" ht="13.5" hidden="false" customHeight="false" outlineLevel="0" collapsed="false">
      <c r="A45" s="77"/>
      <c r="B45" s="77"/>
      <c r="C45" s="90" t="s">
        <v>13</v>
      </c>
      <c r="D45" s="91" t="n">
        <f aca="false">SUM(D13,D29,)</f>
        <v>0</v>
      </c>
      <c r="E45" s="69" t="n">
        <f aca="false">SUM(E13,E29)</f>
        <v>0</v>
      </c>
      <c r="F45" s="92"/>
      <c r="G45" s="70"/>
    </row>
    <row r="48" customFormat="false" ht="18.75" hidden="false" customHeight="false" outlineLevel="0" collapsed="false">
      <c r="A48" s="3" t="s">
        <v>51</v>
      </c>
    </row>
    <row r="49" customFormat="false" ht="13.5" hidden="false" customHeight="false" outlineLevel="0" collapsed="false"/>
    <row r="50" customFormat="false" ht="15.75" hidden="false" customHeight="true" outlineLevel="0" collapsed="false">
      <c r="A50" s="93" t="s">
        <v>4</v>
      </c>
      <c r="B50" s="5" t="s">
        <v>5</v>
      </c>
      <c r="C50" s="7" t="s">
        <v>40</v>
      </c>
      <c r="D50" s="7" t="s">
        <v>7</v>
      </c>
      <c r="E50" s="94" t="s">
        <v>41</v>
      </c>
      <c r="F50" s="94"/>
      <c r="G50" s="95"/>
    </row>
    <row r="51" customFormat="false" ht="15.75" hidden="false" customHeight="false" outlineLevel="0" collapsed="false">
      <c r="A51" s="93"/>
      <c r="B51" s="5"/>
      <c r="C51" s="7"/>
      <c r="D51" s="7"/>
      <c r="E51" s="11" t="n">
        <v>2008</v>
      </c>
      <c r="F51" s="11" t="n">
        <v>2009</v>
      </c>
      <c r="G51" s="96" t="n">
        <v>2010</v>
      </c>
    </row>
    <row r="52" customFormat="false" ht="13.5" hidden="false" customHeight="false" outlineLevel="0" collapsed="false">
      <c r="A52" s="97" t="n">
        <v>1</v>
      </c>
      <c r="B52" s="14" t="n">
        <v>2</v>
      </c>
      <c r="C52" s="14" t="n">
        <v>3</v>
      </c>
      <c r="D52" s="14" t="n">
        <v>4</v>
      </c>
      <c r="E52" s="14" t="n">
        <v>5</v>
      </c>
      <c r="F52" s="14" t="n">
        <v>6</v>
      </c>
      <c r="G52" s="98" t="n">
        <v>7</v>
      </c>
    </row>
    <row r="53" customFormat="false" ht="18.75" hidden="false" customHeight="true" outlineLevel="0" collapsed="false">
      <c r="A53" s="32" t="n">
        <v>1</v>
      </c>
      <c r="B53" s="61" t="s">
        <v>52</v>
      </c>
      <c r="C53" s="20" t="s">
        <v>10</v>
      </c>
      <c r="D53" s="62" t="n">
        <v>2700000</v>
      </c>
      <c r="E53" s="62" t="n">
        <v>45000</v>
      </c>
      <c r="F53" s="62" t="n">
        <v>1585000</v>
      </c>
      <c r="G53" s="74" t="n">
        <v>1070000</v>
      </c>
    </row>
    <row r="54" customFormat="false" ht="20.25" hidden="false" customHeight="true" outlineLevel="0" collapsed="false">
      <c r="A54" s="32"/>
      <c r="B54" s="61"/>
      <c r="C54" s="24" t="s">
        <v>11</v>
      </c>
      <c r="D54" s="65" t="n">
        <v>405000</v>
      </c>
      <c r="E54" s="65" t="n">
        <v>45000</v>
      </c>
      <c r="F54" s="65" t="n">
        <v>237750</v>
      </c>
      <c r="G54" s="75" t="n">
        <v>122250</v>
      </c>
    </row>
    <row r="55" customFormat="false" ht="18" hidden="false" customHeight="true" outlineLevel="0" collapsed="false">
      <c r="A55" s="32"/>
      <c r="B55" s="61"/>
      <c r="C55" s="24" t="s">
        <v>12</v>
      </c>
      <c r="D55" s="65" t="n">
        <v>2295000</v>
      </c>
      <c r="E55" s="65"/>
      <c r="F55" s="65" t="n">
        <v>1347250</v>
      </c>
      <c r="G55" s="75" t="n">
        <v>947750</v>
      </c>
    </row>
    <row r="56" customFormat="false" ht="18.75" hidden="false" customHeight="true" outlineLevel="0" collapsed="false">
      <c r="A56" s="32"/>
      <c r="B56" s="61"/>
      <c r="C56" s="37" t="s">
        <v>13</v>
      </c>
      <c r="D56" s="68"/>
      <c r="E56" s="68"/>
      <c r="F56" s="68"/>
      <c r="G56" s="76"/>
    </row>
    <row r="57" customFormat="false" ht="12.75" hidden="false" customHeight="true" outlineLevel="0" collapsed="false">
      <c r="A57" s="32" t="n">
        <v>2</v>
      </c>
      <c r="B57" s="61" t="s">
        <v>53</v>
      </c>
      <c r="C57" s="20" t="s">
        <v>10</v>
      </c>
      <c r="D57" s="62" t="n">
        <v>3643328</v>
      </c>
      <c r="E57" s="62" t="n">
        <v>75000</v>
      </c>
      <c r="F57" s="62" t="n">
        <v>1522776</v>
      </c>
      <c r="G57" s="74" t="n">
        <v>2045552</v>
      </c>
    </row>
    <row r="58" customFormat="false" ht="12.75" hidden="false" customHeight="false" outlineLevel="0" collapsed="false">
      <c r="A58" s="32"/>
      <c r="B58" s="61"/>
      <c r="C58" s="24" t="s">
        <v>11</v>
      </c>
      <c r="D58" s="65" t="n">
        <v>610249</v>
      </c>
      <c r="E58" s="65" t="n">
        <v>75000</v>
      </c>
      <c r="F58" s="65" t="n">
        <v>228416</v>
      </c>
      <c r="G58" s="75" t="n">
        <v>306833</v>
      </c>
    </row>
    <row r="59" customFormat="false" ht="12.75" hidden="false" customHeight="false" outlineLevel="0" collapsed="false">
      <c r="A59" s="32"/>
      <c r="B59" s="61"/>
      <c r="C59" s="24" t="s">
        <v>12</v>
      </c>
      <c r="D59" s="65" t="n">
        <v>3033079</v>
      </c>
      <c r="E59" s="65"/>
      <c r="F59" s="65" t="n">
        <v>1294360</v>
      </c>
      <c r="G59" s="75" t="n">
        <v>1738719</v>
      </c>
    </row>
    <row r="60" customFormat="false" ht="13.5" hidden="false" customHeight="false" outlineLevel="0" collapsed="false">
      <c r="A60" s="32"/>
      <c r="B60" s="61"/>
      <c r="C60" s="37" t="s">
        <v>13</v>
      </c>
      <c r="D60" s="68" t="n">
        <f aca="false">SUM(E60:G60)</f>
        <v>0</v>
      </c>
      <c r="E60" s="68"/>
      <c r="F60" s="68"/>
      <c r="G60" s="76"/>
    </row>
    <row r="61" customFormat="false" ht="12.75" hidden="false" customHeight="true" outlineLevel="0" collapsed="false">
      <c r="A61" s="32" t="n">
        <v>3</v>
      </c>
      <c r="B61" s="61" t="s">
        <v>54</v>
      </c>
      <c r="C61" s="20" t="s">
        <v>10</v>
      </c>
      <c r="D61" s="62" t="n">
        <v>1050000</v>
      </c>
      <c r="E61" s="62" t="n">
        <v>25000</v>
      </c>
      <c r="F61" s="62" t="n">
        <v>200000</v>
      </c>
      <c r="G61" s="74" t="n">
        <v>825000</v>
      </c>
    </row>
    <row r="62" customFormat="false" ht="15" hidden="false" customHeight="true" outlineLevel="0" collapsed="false">
      <c r="A62" s="32"/>
      <c r="B62" s="61"/>
      <c r="C62" s="24" t="s">
        <v>11</v>
      </c>
      <c r="D62" s="65" t="n">
        <v>157500</v>
      </c>
      <c r="E62" s="65" t="n">
        <v>25000</v>
      </c>
      <c r="F62" s="65" t="n">
        <v>30000</v>
      </c>
      <c r="G62" s="75" t="n">
        <v>102500</v>
      </c>
    </row>
    <row r="63" customFormat="false" ht="17.25" hidden="false" customHeight="true" outlineLevel="0" collapsed="false">
      <c r="A63" s="32"/>
      <c r="B63" s="61"/>
      <c r="C63" s="24" t="s">
        <v>12</v>
      </c>
      <c r="D63" s="65" t="n">
        <v>892500</v>
      </c>
      <c r="E63" s="65"/>
      <c r="F63" s="65" t="n">
        <v>170000</v>
      </c>
      <c r="G63" s="75" t="n">
        <v>722500</v>
      </c>
    </row>
    <row r="64" customFormat="false" ht="31.5" hidden="false" customHeight="true" outlineLevel="0" collapsed="false">
      <c r="A64" s="32"/>
      <c r="B64" s="61"/>
      <c r="C64" s="37" t="s">
        <v>13</v>
      </c>
      <c r="D64" s="68" t="n">
        <f aca="false">SUM(E64:G64)</f>
        <v>0</v>
      </c>
      <c r="E64" s="68"/>
      <c r="F64" s="68"/>
      <c r="G64" s="76"/>
    </row>
    <row r="65" customFormat="false" ht="12.75" hidden="false" customHeight="true" outlineLevel="0" collapsed="false">
      <c r="A65" s="99" t="n">
        <v>4</v>
      </c>
      <c r="B65" s="61" t="s">
        <v>55</v>
      </c>
      <c r="C65" s="20" t="s">
        <v>10</v>
      </c>
      <c r="D65" s="62" t="n">
        <v>2475000</v>
      </c>
      <c r="E65" s="62" t="n">
        <v>475000</v>
      </c>
      <c r="F65" s="62" t="n">
        <v>2000000</v>
      </c>
      <c r="G65" s="74"/>
    </row>
    <row r="66" customFormat="false" ht="12.75" hidden="false" customHeight="false" outlineLevel="0" collapsed="false">
      <c r="A66" s="99"/>
      <c r="B66" s="61"/>
      <c r="C66" s="24" t="s">
        <v>11</v>
      </c>
      <c r="D66" s="65" t="n">
        <v>350000</v>
      </c>
      <c r="E66" s="65" t="n">
        <v>50000</v>
      </c>
      <c r="F66" s="65" t="n">
        <v>300000</v>
      </c>
      <c r="G66" s="75"/>
    </row>
    <row r="67" customFormat="false" ht="12.75" hidden="false" customHeight="false" outlineLevel="0" collapsed="false">
      <c r="A67" s="99"/>
      <c r="B67" s="61"/>
      <c r="C67" s="24" t="s">
        <v>12</v>
      </c>
      <c r="D67" s="65" t="n">
        <v>2125000</v>
      </c>
      <c r="E67" s="65" t="n">
        <v>425000</v>
      </c>
      <c r="F67" s="65" t="n">
        <v>1700000</v>
      </c>
      <c r="G67" s="75"/>
    </row>
    <row r="68" customFormat="false" ht="13.5" hidden="false" customHeight="false" outlineLevel="0" collapsed="false">
      <c r="A68" s="99"/>
      <c r="B68" s="61"/>
      <c r="C68" s="37" t="s">
        <v>13</v>
      </c>
      <c r="D68" s="37" t="n">
        <f aca="false">SUM(E72:G72)</f>
        <v>0</v>
      </c>
      <c r="E68" s="37"/>
      <c r="F68" s="37"/>
      <c r="G68" s="76"/>
    </row>
    <row r="69" customFormat="false" ht="12.75" hidden="false" customHeight="true" outlineLevel="0" collapsed="false">
      <c r="A69" s="32" t="n">
        <v>5</v>
      </c>
      <c r="B69" s="100" t="s">
        <v>56</v>
      </c>
      <c r="C69" s="20" t="s">
        <v>10</v>
      </c>
      <c r="D69" s="62" t="n">
        <v>45000</v>
      </c>
      <c r="E69" s="62" t="n">
        <v>45000</v>
      </c>
      <c r="F69" s="62"/>
      <c r="G69" s="74"/>
    </row>
    <row r="70" customFormat="false" ht="12.75" hidden="false" customHeight="false" outlineLevel="0" collapsed="false">
      <c r="A70" s="32"/>
      <c r="B70" s="100"/>
      <c r="C70" s="24" t="s">
        <v>11</v>
      </c>
      <c r="D70" s="65" t="n">
        <v>45000</v>
      </c>
      <c r="E70" s="65" t="n">
        <v>45000</v>
      </c>
      <c r="F70" s="65"/>
      <c r="G70" s="75"/>
    </row>
    <row r="71" customFormat="false" ht="12.75" hidden="false" customHeight="false" outlineLevel="0" collapsed="false">
      <c r="A71" s="32"/>
      <c r="B71" s="100"/>
      <c r="C71" s="24" t="s">
        <v>12</v>
      </c>
      <c r="D71" s="65"/>
      <c r="E71" s="65"/>
      <c r="F71" s="65"/>
      <c r="G71" s="75"/>
    </row>
    <row r="72" customFormat="false" ht="13.5" hidden="false" customHeight="false" outlineLevel="0" collapsed="false">
      <c r="A72" s="32"/>
      <c r="B72" s="100"/>
      <c r="C72" s="37" t="s">
        <v>13</v>
      </c>
      <c r="D72" s="68"/>
      <c r="E72" s="68"/>
      <c r="F72" s="68"/>
      <c r="G72" s="76"/>
    </row>
    <row r="73" customFormat="false" ht="12.75" hidden="false" customHeight="true" outlineLevel="0" collapsed="false">
      <c r="A73" s="32" t="n">
        <v>6</v>
      </c>
      <c r="B73" s="61" t="s">
        <v>57</v>
      </c>
      <c r="C73" s="20" t="s">
        <v>10</v>
      </c>
      <c r="D73" s="62" t="n">
        <v>224949</v>
      </c>
      <c r="E73" s="62" t="n">
        <v>224949</v>
      </c>
      <c r="F73" s="62" t="n">
        <v>0</v>
      </c>
      <c r="G73" s="74" t="n">
        <v>0</v>
      </c>
    </row>
    <row r="74" customFormat="false" ht="12.75" hidden="false" customHeight="false" outlineLevel="0" collapsed="false">
      <c r="A74" s="32"/>
      <c r="B74" s="61"/>
      <c r="C74" s="24" t="s">
        <v>11</v>
      </c>
      <c r="D74" s="65" t="n">
        <v>4567</v>
      </c>
      <c r="E74" s="65" t="n">
        <v>4567</v>
      </c>
      <c r="F74" s="65" t="n">
        <v>0</v>
      </c>
      <c r="G74" s="75" t="n">
        <v>0</v>
      </c>
    </row>
    <row r="75" customFormat="false" ht="12.75" hidden="false" customHeight="false" outlineLevel="0" collapsed="false">
      <c r="A75" s="32"/>
      <c r="B75" s="61"/>
      <c r="C75" s="24" t="s">
        <v>12</v>
      </c>
      <c r="D75" s="65" t="n">
        <f aca="false">SUM(E75:G75)</f>
        <v>0</v>
      </c>
      <c r="E75" s="65" t="n">
        <v>0</v>
      </c>
      <c r="F75" s="65" t="n">
        <v>0</v>
      </c>
      <c r="G75" s="75" t="n">
        <v>0</v>
      </c>
    </row>
    <row r="76" customFormat="false" ht="13.5" hidden="false" customHeight="false" outlineLevel="0" collapsed="false">
      <c r="A76" s="32"/>
      <c r="B76" s="61"/>
      <c r="C76" s="37" t="s">
        <v>13</v>
      </c>
      <c r="D76" s="37" t="n">
        <f aca="false">SUM(E76:G76)</f>
        <v>220382</v>
      </c>
      <c r="E76" s="68" t="n">
        <v>220382</v>
      </c>
      <c r="F76" s="68" t="n">
        <f aca="false">SUM(F56,F60,F64,F68)</f>
        <v>0</v>
      </c>
      <c r="G76" s="76" t="n">
        <f aca="false">SUM(Drogi!J122,G56,G60,G64,G72)</f>
        <v>0</v>
      </c>
    </row>
    <row r="77" customFormat="false" ht="12.75" hidden="false" customHeight="true" outlineLevel="0" collapsed="false">
      <c r="A77" s="101"/>
      <c r="B77" s="102" t="s">
        <v>58</v>
      </c>
      <c r="C77" s="24" t="s">
        <v>10</v>
      </c>
      <c r="D77" s="65" t="n">
        <v>10138277</v>
      </c>
      <c r="E77" s="65" t="n">
        <v>889949</v>
      </c>
      <c r="F77" s="65" t="n">
        <v>5307776</v>
      </c>
      <c r="G77" s="75" t="n">
        <v>3940552</v>
      </c>
    </row>
    <row r="78" customFormat="false" ht="12.75" hidden="false" customHeight="false" outlineLevel="0" collapsed="false">
      <c r="A78" s="101"/>
      <c r="B78" s="102"/>
      <c r="C78" s="48" t="s">
        <v>11</v>
      </c>
      <c r="D78" s="84" t="n">
        <v>1572316</v>
      </c>
      <c r="E78" s="84" t="n">
        <v>244567</v>
      </c>
      <c r="F78" s="84" t="n">
        <v>796166</v>
      </c>
      <c r="G78" s="103" t="n">
        <v>531583</v>
      </c>
    </row>
    <row r="79" customFormat="false" ht="12.75" hidden="false" customHeight="false" outlineLevel="0" collapsed="false">
      <c r="A79" s="101"/>
      <c r="B79" s="102"/>
      <c r="C79" s="24" t="s">
        <v>12</v>
      </c>
      <c r="D79" s="65" t="n">
        <v>8345579</v>
      </c>
      <c r="E79" s="65" t="n">
        <v>425000</v>
      </c>
      <c r="F79" s="65" t="n">
        <v>4511610</v>
      </c>
      <c r="G79" s="75" t="n">
        <v>3408969</v>
      </c>
    </row>
    <row r="80" customFormat="false" ht="13.5" hidden="false" customHeight="false" outlineLevel="0" collapsed="false">
      <c r="A80" s="101"/>
      <c r="B80" s="102"/>
      <c r="C80" s="37" t="s">
        <v>13</v>
      </c>
      <c r="D80" s="68" t="n">
        <v>220382</v>
      </c>
      <c r="E80" s="68" t="n">
        <v>220382</v>
      </c>
      <c r="F80" s="68" t="n">
        <f aca="false">SUM(F60,F64,F68,F72)</f>
        <v>0</v>
      </c>
      <c r="G80" s="76" t="n">
        <f aca="false">SUM(Drogi!J126,G60,G64,G68,G76)</f>
        <v>0</v>
      </c>
    </row>
    <row r="84" customFormat="false" ht="18.75" hidden="false" customHeight="false" outlineLevel="0" collapsed="false">
      <c r="A84" s="3" t="s">
        <v>59</v>
      </c>
      <c r="B84" s="3"/>
    </row>
    <row r="85" customFormat="false" ht="13.5" hidden="false" customHeight="false" outlineLevel="0" collapsed="false"/>
    <row r="86" customFormat="false" ht="15.75" hidden="false" customHeight="true" outlineLevel="0" collapsed="false">
      <c r="A86" s="4" t="s">
        <v>4</v>
      </c>
      <c r="B86" s="5" t="s">
        <v>5</v>
      </c>
      <c r="C86" s="6" t="s">
        <v>40</v>
      </c>
      <c r="D86" s="7" t="s">
        <v>7</v>
      </c>
      <c r="E86" s="94" t="s">
        <v>41</v>
      </c>
      <c r="F86" s="94"/>
      <c r="G86" s="95"/>
    </row>
    <row r="87" customFormat="false" ht="15.75" hidden="false" customHeight="false" outlineLevel="0" collapsed="false">
      <c r="A87" s="4"/>
      <c r="B87" s="5"/>
      <c r="C87" s="6"/>
      <c r="D87" s="7"/>
      <c r="E87" s="11" t="n">
        <v>2008</v>
      </c>
      <c r="F87" s="96" t="n">
        <v>2009</v>
      </c>
      <c r="G87" s="96" t="n">
        <v>2010</v>
      </c>
    </row>
    <row r="88" customFormat="false" ht="13.5" hidden="false" customHeight="false" outlineLevel="0" collapsed="false">
      <c r="A88" s="13" t="n">
        <v>1</v>
      </c>
      <c r="B88" s="14" t="n">
        <v>2</v>
      </c>
      <c r="C88" s="15" t="n">
        <v>3</v>
      </c>
      <c r="D88" s="14" t="n">
        <v>4</v>
      </c>
      <c r="E88" s="14" t="n">
        <v>5</v>
      </c>
      <c r="F88" s="14" t="n">
        <v>6</v>
      </c>
      <c r="G88" s="17" t="n">
        <v>7</v>
      </c>
    </row>
    <row r="89" customFormat="false" ht="12.75" hidden="false" customHeight="true" outlineLevel="0" collapsed="false">
      <c r="A89" s="32" t="n">
        <v>1</v>
      </c>
      <c r="B89" s="61" t="s">
        <v>60</v>
      </c>
      <c r="C89" s="104" t="s">
        <v>10</v>
      </c>
      <c r="D89" s="105" t="n">
        <v>3250000</v>
      </c>
      <c r="E89" s="105" t="n">
        <v>1250000</v>
      </c>
      <c r="F89" s="105" t="n">
        <v>1000000</v>
      </c>
      <c r="G89" s="106" t="n">
        <v>1000000</v>
      </c>
    </row>
    <row r="90" customFormat="false" ht="12.75" hidden="false" customHeight="false" outlineLevel="0" collapsed="false">
      <c r="A90" s="32"/>
      <c r="B90" s="61"/>
      <c r="C90" s="24" t="s">
        <v>11</v>
      </c>
      <c r="D90" s="107" t="n">
        <v>700000</v>
      </c>
      <c r="E90" s="107" t="n">
        <v>400000</v>
      </c>
      <c r="F90" s="107" t="n">
        <v>150000</v>
      </c>
      <c r="G90" s="108" t="n">
        <v>150000</v>
      </c>
    </row>
    <row r="91" customFormat="false" ht="12.75" hidden="false" customHeight="false" outlineLevel="0" collapsed="false">
      <c r="A91" s="32"/>
      <c r="B91" s="61"/>
      <c r="C91" s="24" t="s">
        <v>12</v>
      </c>
      <c r="D91" s="107" t="n">
        <f aca="false">SUM(E91:G91)</f>
        <v>2550000</v>
      </c>
      <c r="E91" s="107" t="n">
        <v>850000</v>
      </c>
      <c r="F91" s="107" t="n">
        <v>850000</v>
      </c>
      <c r="G91" s="108" t="n">
        <v>850000</v>
      </c>
    </row>
    <row r="92" customFormat="false" ht="13.5" hidden="false" customHeight="false" outlineLevel="0" collapsed="false">
      <c r="A92" s="32"/>
      <c r="B92" s="61"/>
      <c r="C92" s="109" t="s">
        <v>13</v>
      </c>
      <c r="D92" s="68" t="n">
        <f aca="false">SUM(E92:G92)</f>
        <v>0</v>
      </c>
      <c r="E92" s="68"/>
      <c r="F92" s="68"/>
      <c r="G92" s="110"/>
    </row>
    <row r="93" customFormat="false" ht="12.75" hidden="false" customHeight="true" outlineLevel="0" collapsed="false">
      <c r="A93" s="32" t="n">
        <v>2</v>
      </c>
      <c r="B93" s="61" t="s">
        <v>61</v>
      </c>
      <c r="C93" s="104" t="s">
        <v>10</v>
      </c>
      <c r="D93" s="62" t="n">
        <v>100000</v>
      </c>
      <c r="E93" s="62" t="n">
        <v>100000</v>
      </c>
      <c r="F93" s="62"/>
      <c r="G93" s="111"/>
    </row>
    <row r="94" customFormat="false" ht="12.75" hidden="false" customHeight="false" outlineLevel="0" collapsed="false">
      <c r="A94" s="32"/>
      <c r="B94" s="61"/>
      <c r="C94" s="24" t="s">
        <v>11</v>
      </c>
      <c r="D94" s="65" t="n">
        <v>100000</v>
      </c>
      <c r="E94" s="65" t="n">
        <v>100000</v>
      </c>
      <c r="F94" s="65"/>
      <c r="G94" s="112"/>
    </row>
    <row r="95" customFormat="false" ht="12.75" hidden="false" customHeight="false" outlineLevel="0" collapsed="false">
      <c r="A95" s="32"/>
      <c r="B95" s="61"/>
      <c r="C95" s="24" t="s">
        <v>12</v>
      </c>
      <c r="D95" s="65"/>
      <c r="E95" s="65"/>
      <c r="F95" s="65"/>
      <c r="G95" s="112"/>
    </row>
    <row r="96" customFormat="false" ht="13.5" hidden="false" customHeight="false" outlineLevel="0" collapsed="false">
      <c r="A96" s="32"/>
      <c r="B96" s="61"/>
      <c r="C96" s="109" t="s">
        <v>13</v>
      </c>
      <c r="D96" s="68" t="n">
        <f aca="false">SUM(E96:G96)</f>
        <v>0</v>
      </c>
      <c r="E96" s="68"/>
      <c r="F96" s="68"/>
      <c r="G96" s="110"/>
    </row>
    <row r="97" customFormat="false" ht="12.75" hidden="false" customHeight="true" outlineLevel="0" collapsed="false">
      <c r="A97" s="45" t="s">
        <v>38</v>
      </c>
      <c r="B97" s="45"/>
      <c r="C97" s="20" t="s">
        <v>10</v>
      </c>
      <c r="D97" s="62" t="n">
        <v>3350000</v>
      </c>
      <c r="E97" s="62" t="n">
        <v>1350000</v>
      </c>
      <c r="F97" s="62" t="n">
        <v>1000000</v>
      </c>
      <c r="G97" s="111" t="n">
        <v>1000000</v>
      </c>
    </row>
    <row r="98" customFormat="false" ht="12.75" hidden="false" customHeight="false" outlineLevel="0" collapsed="false">
      <c r="A98" s="45"/>
      <c r="B98" s="45"/>
      <c r="C98" s="48" t="s">
        <v>11</v>
      </c>
      <c r="D98" s="113" t="n">
        <v>800000</v>
      </c>
      <c r="E98" s="113" t="n">
        <v>500000</v>
      </c>
      <c r="F98" s="113" t="n">
        <v>150000</v>
      </c>
      <c r="G98" s="114" t="n">
        <v>150000</v>
      </c>
    </row>
    <row r="99" customFormat="false" ht="12.75" hidden="false" customHeight="false" outlineLevel="0" collapsed="false">
      <c r="A99" s="45"/>
      <c r="B99" s="45"/>
      <c r="C99" s="24" t="s">
        <v>12</v>
      </c>
      <c r="D99" s="107" t="n">
        <v>2550000</v>
      </c>
      <c r="E99" s="107" t="n">
        <v>850000</v>
      </c>
      <c r="F99" s="107" t="n">
        <v>850000</v>
      </c>
      <c r="G99" s="108" t="n">
        <v>850000</v>
      </c>
    </row>
    <row r="100" customFormat="false" ht="13.5" hidden="false" customHeight="false" outlineLevel="0" collapsed="false">
      <c r="A100" s="45"/>
      <c r="B100" s="45"/>
      <c r="C100" s="37" t="s">
        <v>13</v>
      </c>
      <c r="D100" s="37"/>
      <c r="E100" s="68"/>
      <c r="F100" s="68"/>
      <c r="G100" s="76"/>
    </row>
    <row r="102" customFormat="false" ht="18.75" hidden="false" customHeight="false" outlineLevel="0" collapsed="false">
      <c r="A102" s="3" t="s">
        <v>62</v>
      </c>
    </row>
    <row r="103" customFormat="false" ht="13.5" hidden="false" customHeight="false" outlineLevel="0" collapsed="false"/>
    <row r="104" customFormat="false" ht="15.75" hidden="false" customHeight="true" outlineLevel="0" collapsed="false">
      <c r="A104" s="4" t="s">
        <v>4</v>
      </c>
      <c r="B104" s="5" t="s">
        <v>5</v>
      </c>
      <c r="C104" s="6" t="s">
        <v>40</v>
      </c>
      <c r="D104" s="7" t="s">
        <v>7</v>
      </c>
      <c r="E104" s="94" t="s">
        <v>41</v>
      </c>
      <c r="F104" s="94"/>
      <c r="G104" s="95"/>
    </row>
    <row r="105" customFormat="false" ht="15.75" hidden="false" customHeight="false" outlineLevel="0" collapsed="false">
      <c r="A105" s="4"/>
      <c r="B105" s="5"/>
      <c r="C105" s="6"/>
      <c r="D105" s="7"/>
      <c r="E105" s="11" t="n">
        <v>2008</v>
      </c>
      <c r="F105" s="96" t="n">
        <v>2009</v>
      </c>
      <c r="G105" s="96" t="n">
        <v>2010</v>
      </c>
    </row>
    <row r="106" customFormat="false" ht="13.5" hidden="false" customHeight="false" outlineLevel="0" collapsed="false">
      <c r="A106" s="13" t="n">
        <v>1</v>
      </c>
      <c r="B106" s="14" t="n">
        <v>2</v>
      </c>
      <c r="C106" s="15" t="n">
        <v>3</v>
      </c>
      <c r="D106" s="14" t="n">
        <v>4</v>
      </c>
      <c r="E106" s="14" t="n">
        <v>5</v>
      </c>
      <c r="F106" s="98" t="n">
        <v>6</v>
      </c>
      <c r="G106" s="98" t="n">
        <v>7</v>
      </c>
    </row>
    <row r="107" customFormat="false" ht="12.75" hidden="false" customHeight="true" outlineLevel="0" collapsed="false">
      <c r="A107" s="32" t="n">
        <v>1</v>
      </c>
      <c r="B107" s="61" t="s">
        <v>63</v>
      </c>
      <c r="C107" s="104" t="s">
        <v>10</v>
      </c>
      <c r="D107" s="65" t="n">
        <f aca="false">SUM(E107:G107)</f>
        <v>2083000</v>
      </c>
      <c r="E107" s="62" t="n">
        <v>119000</v>
      </c>
      <c r="F107" s="74" t="n">
        <v>1964000</v>
      </c>
      <c r="G107" s="74"/>
    </row>
    <row r="108" customFormat="false" ht="12.75" hidden="false" customHeight="false" outlineLevel="0" collapsed="false">
      <c r="A108" s="32"/>
      <c r="B108" s="61"/>
      <c r="C108" s="48" t="s">
        <v>11</v>
      </c>
      <c r="D108" s="84" t="n">
        <f aca="false">SUM(E108:G108)</f>
        <v>0</v>
      </c>
      <c r="E108" s="84"/>
      <c r="F108" s="103"/>
      <c r="G108" s="103"/>
    </row>
    <row r="109" customFormat="false" ht="12.75" hidden="false" customHeight="false" outlineLevel="0" collapsed="false">
      <c r="A109" s="32"/>
      <c r="B109" s="61"/>
      <c r="C109" s="24" t="s">
        <v>12</v>
      </c>
      <c r="D109" s="65" t="n">
        <f aca="false">SUM(E109:G109)</f>
        <v>1770000</v>
      </c>
      <c r="E109" s="65"/>
      <c r="F109" s="75" t="n">
        <v>1770000</v>
      </c>
      <c r="G109" s="75"/>
    </row>
    <row r="110" customFormat="false" ht="13.5" hidden="false" customHeight="false" outlineLevel="0" collapsed="false">
      <c r="A110" s="32"/>
      <c r="B110" s="61"/>
      <c r="C110" s="90" t="s">
        <v>13</v>
      </c>
      <c r="D110" s="91" t="n">
        <f aca="false">SUM(E110:G110)</f>
        <v>313000</v>
      </c>
      <c r="E110" s="68" t="n">
        <v>119000</v>
      </c>
      <c r="F110" s="76" t="n">
        <v>194000</v>
      </c>
      <c r="G110" s="76"/>
    </row>
    <row r="113" customFormat="false" ht="18.75" hidden="false" customHeight="false" outlineLevel="0" collapsed="false">
      <c r="A113" s="3" t="s">
        <v>64</v>
      </c>
    </row>
    <row r="114" customFormat="false" ht="13.5" hidden="false" customHeight="false" outlineLevel="0" collapsed="false"/>
    <row r="115" customFormat="false" ht="15.75" hidden="false" customHeight="true" outlineLevel="0" collapsed="false">
      <c r="A115" s="4" t="s">
        <v>4</v>
      </c>
      <c r="B115" s="5" t="s">
        <v>5</v>
      </c>
      <c r="C115" s="6" t="s">
        <v>40</v>
      </c>
      <c r="D115" s="7" t="s">
        <v>7</v>
      </c>
      <c r="E115" s="8" t="s">
        <v>65</v>
      </c>
      <c r="F115" s="8"/>
      <c r="G115" s="8"/>
    </row>
    <row r="116" customFormat="false" ht="15.75" hidden="false" customHeight="false" outlineLevel="0" collapsed="false">
      <c r="A116" s="4"/>
      <c r="B116" s="5"/>
      <c r="C116" s="6"/>
      <c r="D116" s="7"/>
      <c r="E116" s="11" t="n">
        <v>2008</v>
      </c>
      <c r="F116" s="11" t="n">
        <v>2009</v>
      </c>
      <c r="G116" s="115" t="n">
        <v>2010</v>
      </c>
    </row>
    <row r="117" customFormat="false" ht="13.5" hidden="false" customHeight="false" outlineLevel="0" collapsed="false">
      <c r="A117" s="13" t="n">
        <v>1</v>
      </c>
      <c r="B117" s="14" t="n">
        <v>2</v>
      </c>
      <c r="C117" s="15" t="n">
        <v>3</v>
      </c>
      <c r="D117" s="14" t="n">
        <v>4</v>
      </c>
      <c r="E117" s="14" t="n">
        <v>5</v>
      </c>
      <c r="F117" s="14" t="n">
        <v>6</v>
      </c>
      <c r="G117" s="17" t="n">
        <v>7</v>
      </c>
    </row>
    <row r="118" customFormat="false" ht="12.75" hidden="false" customHeight="true" outlineLevel="0" collapsed="false">
      <c r="A118" s="32" t="n">
        <v>1</v>
      </c>
      <c r="B118" s="61" t="s">
        <v>66</v>
      </c>
      <c r="C118" s="104" t="s">
        <v>10</v>
      </c>
      <c r="D118" s="62" t="n">
        <f aca="false">SUM(E118:G118)</f>
        <v>5257000</v>
      </c>
      <c r="E118" s="62" t="n">
        <v>444000</v>
      </c>
      <c r="F118" s="62" t="n">
        <v>1698000</v>
      </c>
      <c r="G118" s="74" t="n">
        <v>3115000</v>
      </c>
    </row>
    <row r="119" customFormat="false" ht="12.75" hidden="false" customHeight="false" outlineLevel="0" collapsed="false">
      <c r="A119" s="32"/>
      <c r="B119" s="61"/>
      <c r="C119" s="48" t="s">
        <v>11</v>
      </c>
      <c r="D119" s="84" t="n">
        <f aca="false">SUM(E119:G119)</f>
        <v>28000</v>
      </c>
      <c r="E119" s="84" t="n">
        <v>28000</v>
      </c>
      <c r="F119" s="84"/>
      <c r="G119" s="103"/>
    </row>
    <row r="120" customFormat="false" ht="12.75" hidden="false" customHeight="false" outlineLevel="0" collapsed="false">
      <c r="A120" s="32"/>
      <c r="B120" s="61"/>
      <c r="C120" s="24" t="s">
        <v>12</v>
      </c>
      <c r="D120" s="65" t="n">
        <f aca="false">SUM(E120:G120)</f>
        <v>4520000</v>
      </c>
      <c r="E120" s="65"/>
      <c r="F120" s="65" t="n">
        <v>1405000</v>
      </c>
      <c r="G120" s="75" t="n">
        <v>3115000</v>
      </c>
    </row>
    <row r="121" customFormat="false" ht="13.5" hidden="false" customHeight="false" outlineLevel="0" collapsed="false">
      <c r="A121" s="32"/>
      <c r="B121" s="61"/>
      <c r="C121" s="90" t="s">
        <v>13</v>
      </c>
      <c r="D121" s="68" t="n">
        <f aca="false">SUM(E121:G121)</f>
        <v>709000</v>
      </c>
      <c r="E121" s="68" t="n">
        <v>416000</v>
      </c>
      <c r="F121" s="68" t="n">
        <v>293000</v>
      </c>
      <c r="G121" s="76"/>
    </row>
    <row r="124" customFormat="false" ht="18.75" hidden="false" customHeight="false" outlineLevel="0" collapsed="false">
      <c r="A124" s="3" t="s">
        <v>67</v>
      </c>
    </row>
    <row r="125" customFormat="false" ht="13.5" hidden="false" customHeight="false" outlineLevel="0" collapsed="false"/>
    <row r="126" customFormat="false" ht="15.75" hidden="false" customHeight="true" outlineLevel="0" collapsed="false">
      <c r="A126" s="4" t="s">
        <v>4</v>
      </c>
      <c r="B126" s="5" t="s">
        <v>5</v>
      </c>
      <c r="C126" s="6" t="s">
        <v>40</v>
      </c>
      <c r="D126" s="7" t="s">
        <v>7</v>
      </c>
      <c r="E126" s="8" t="s">
        <v>65</v>
      </c>
      <c r="F126" s="8"/>
      <c r="G126" s="8"/>
    </row>
    <row r="127" customFormat="false" ht="15.75" hidden="false" customHeight="false" outlineLevel="0" collapsed="false">
      <c r="A127" s="4"/>
      <c r="B127" s="5"/>
      <c r="C127" s="6"/>
      <c r="D127" s="7"/>
      <c r="E127" s="11" t="n">
        <v>2008</v>
      </c>
      <c r="F127" s="11" t="n">
        <v>2009</v>
      </c>
      <c r="G127" s="115" t="n">
        <v>2010</v>
      </c>
    </row>
    <row r="128" customFormat="false" ht="13.5" hidden="false" customHeight="false" outlineLevel="0" collapsed="false">
      <c r="A128" s="13" t="n">
        <v>1</v>
      </c>
      <c r="B128" s="14" t="n">
        <v>2</v>
      </c>
      <c r="C128" s="15" t="n">
        <v>3</v>
      </c>
      <c r="D128" s="14" t="n">
        <v>4</v>
      </c>
      <c r="E128" s="14" t="n">
        <v>5</v>
      </c>
      <c r="F128" s="14" t="n">
        <v>6</v>
      </c>
      <c r="G128" s="17" t="n">
        <v>7</v>
      </c>
    </row>
    <row r="129" customFormat="false" ht="12.75" hidden="false" customHeight="true" outlineLevel="0" collapsed="false">
      <c r="A129" s="32" t="n">
        <v>1</v>
      </c>
      <c r="B129" s="61" t="s">
        <v>68</v>
      </c>
      <c r="C129" s="104" t="s">
        <v>10</v>
      </c>
      <c r="D129" s="62" t="n">
        <v>55000</v>
      </c>
      <c r="E129" s="62" t="n">
        <v>55000</v>
      </c>
      <c r="F129" s="62"/>
      <c r="G129" s="74"/>
    </row>
    <row r="130" customFormat="false" ht="12.75" hidden="false" customHeight="false" outlineLevel="0" collapsed="false">
      <c r="A130" s="32"/>
      <c r="B130" s="61"/>
      <c r="C130" s="48" t="s">
        <v>11</v>
      </c>
      <c r="D130" s="84" t="n">
        <v>55000</v>
      </c>
      <c r="E130" s="84" t="n">
        <v>55000</v>
      </c>
      <c r="F130" s="84"/>
      <c r="G130" s="103"/>
    </row>
    <row r="131" customFormat="false" ht="12.75" hidden="false" customHeight="false" outlineLevel="0" collapsed="false">
      <c r="A131" s="32"/>
      <c r="B131" s="61"/>
      <c r="C131" s="24" t="s">
        <v>12</v>
      </c>
      <c r="D131" s="65"/>
      <c r="E131" s="65"/>
      <c r="F131" s="65"/>
      <c r="G131" s="75"/>
    </row>
    <row r="132" customFormat="false" ht="23.25" hidden="false" customHeight="true" outlineLevel="0" collapsed="false">
      <c r="A132" s="32"/>
      <c r="B132" s="61"/>
      <c r="C132" s="90" t="s">
        <v>13</v>
      </c>
      <c r="D132" s="68"/>
      <c r="E132" s="68"/>
      <c r="F132" s="68"/>
      <c r="G132" s="76"/>
    </row>
  </sheetData>
  <mergeCells count="71">
    <mergeCell ref="A3:A4"/>
    <mergeCell ref="B3:B4"/>
    <mergeCell ref="C3:C4"/>
    <mergeCell ref="D3:D4"/>
    <mergeCell ref="E3:G3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B45"/>
    <mergeCell ref="A50:A51"/>
    <mergeCell ref="B50:B51"/>
    <mergeCell ref="C50:C51"/>
    <mergeCell ref="D50:D51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6:A87"/>
    <mergeCell ref="B86:B87"/>
    <mergeCell ref="C86:C87"/>
    <mergeCell ref="D86:D87"/>
    <mergeCell ref="A89:A92"/>
    <mergeCell ref="B89:B92"/>
    <mergeCell ref="A93:A96"/>
    <mergeCell ref="B93:B96"/>
    <mergeCell ref="A97:B100"/>
    <mergeCell ref="A104:A105"/>
    <mergeCell ref="B104:B105"/>
    <mergeCell ref="C104:C105"/>
    <mergeCell ref="D104:D105"/>
    <mergeCell ref="A107:A110"/>
    <mergeCell ref="B107:B110"/>
    <mergeCell ref="A115:A116"/>
    <mergeCell ref="B115:B116"/>
    <mergeCell ref="C115:C116"/>
    <mergeCell ref="D115:D116"/>
    <mergeCell ref="E115:G115"/>
    <mergeCell ref="A118:A121"/>
    <mergeCell ref="B118:B121"/>
    <mergeCell ref="A126:A127"/>
    <mergeCell ref="B126:B127"/>
    <mergeCell ref="C126:C127"/>
    <mergeCell ref="D126:D127"/>
    <mergeCell ref="E126:G126"/>
    <mergeCell ref="A129:A132"/>
    <mergeCell ref="B129:B132"/>
  </mergeCells>
  <printOptions headings="false" gridLines="false" gridLinesSet="true" horizontalCentered="false" verticalCentered="false"/>
  <pageMargins left="0.7875" right="0.7875" top="0.3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Agnieszka</dc:creator>
  <dc:description/>
  <dc:language>en-US</dc:language>
  <cp:lastModifiedBy>Agnieszka</cp:lastModifiedBy>
  <cp:lastPrinted>2008-06-03T07:30:47Z</cp:lastPrinted>
  <dcterms:modified xsi:type="dcterms:W3CDTF">2008-06-03T07:31:39Z</dcterms:modified>
  <cp:revision>0</cp:revision>
  <dc:subject/>
  <dc:title/>
</cp:coreProperties>
</file>