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Srodowisko" sheetId="5" state="visible" r:id="rId6"/>
    <sheet name="Informatyka" sheetId="6" state="visible" r:id="rId7"/>
    <sheet name="Administracja" sheetId="7" state="visible" r:id="rId8"/>
    <sheet name="Bezpieczeństwo" sheetId="8" state="visible" r:id="rId9"/>
    <sheet name="Zestawienie" sheetId="9" state="visible" r:id="rId10"/>
    <sheet name="Razem" sheetId="10" state="visible" r:id="rId11"/>
    <sheet name="Arkusz1" sheetId="11" state="hidden" r:id="rId12"/>
    <sheet name="Arkusz2" sheetId="12" state="visible" r:id="rId13"/>
  </sheets>
  <definedNames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42</definedName>
    <definedName function="false" hidden="false" localSheetId="3" name="_xlnm.Print_Titles" vbProcedure="false">Zdrowi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6">
  <si>
    <t xml:space="preserve"> </t>
  </si>
  <si>
    <t xml:space="preserve">Wieloletni Plan Inwestycyjny Powiatu Częstochowskiego, stan na 24.06.2008 r.</t>
  </si>
  <si>
    <t xml:space="preserve">I. Inwestycje drogowe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                 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Przebudowa mostu na DP1029S w m. Garnek </t>
  </si>
  <si>
    <t xml:space="preserve">Przebudowa DP 1025S m Borowno, ul. Sobieskiego ( od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Przebudowa drogi powiatowej S1090 Aleksandrów - DW 786 o długości 800 mb.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Budowa hali sportowej przy LO                    w Kamienicy Polskiej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Modernizacja i zakupy inwestycyjne                                   w ZOZ w Blachowni</t>
  </si>
  <si>
    <t xml:space="preserve">V. Ochrona środowiska</t>
  </si>
  <si>
    <t xml:space="preserve">System selektywnej zbiórki Odpadów w Subregionie Północnym</t>
  </si>
  <si>
    <t xml:space="preserve">VI. Infrastruktura Informatyczna</t>
  </si>
  <si>
    <t xml:space="preserve">E- Powiat Częstochowski. Zakup sprzetu informatycznego, modernizacja i ochrona sieci w Starostwie Powiatowym oraz inne zakupy inwestycyjne</t>
  </si>
  <si>
    <t xml:space="preserve">VII. Administracja</t>
  </si>
  <si>
    <t xml:space="preserve">Termomodernizacja elewacji zewnętrznej w Starostwie Powiatowym w Częstochowie Placówka Zamiejscowa w Koniecpolu</t>
  </si>
  <si>
    <t xml:space="preserve">VIII. Bezpieczeństwo publiczne i ochrona przeciwpożarowa</t>
  </si>
  <si>
    <t xml:space="preserve">Dofinansowanie zakupu strażackiego samochodu specjalistycznego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Ochrona Srodowiska</t>
  </si>
  <si>
    <t xml:space="preserve">VI</t>
  </si>
  <si>
    <t xml:space="preserve">Infrastruktura informatyczna</t>
  </si>
  <si>
    <t xml:space="preserve">VII</t>
  </si>
  <si>
    <t xml:space="preserve">Administracja</t>
  </si>
  <si>
    <t xml:space="preserve">VIII</t>
  </si>
  <si>
    <t xml:space="preserve">Bezpieczeństwo publiczne i ochrona przeciwpożarowa</t>
  </si>
  <si>
    <t xml:space="preserve">Wszystkie zad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0"/>
    <numFmt numFmtId="168" formatCode="#,##0.00"/>
    <numFmt numFmtId="169" formatCode="General"/>
    <numFmt numFmtId="170" formatCode="#,##0"/>
    <numFmt numFmtId="171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8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B123" activeCellId="0" sqref="B123: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7" min="7" style="0" width="9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C1" s="1" t="s">
        <v>0</v>
      </c>
      <c r="D1" s="2" t="s">
        <v>1</v>
      </c>
    </row>
    <row r="2" customFormat="false" ht="18.75" hidden="false" customHeight="false" outlineLevel="0" collapsed="false">
      <c r="A2" s="3" t="s">
        <v>2</v>
      </c>
      <c r="B2" s="3"/>
      <c r="D2" s="2"/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tru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17" t="n">
        <v>1</v>
      </c>
      <c r="B7" s="18" t="s">
        <v>8</v>
      </c>
      <c r="C7" s="19" t="s">
        <v>9</v>
      </c>
      <c r="D7" s="20" t="n">
        <f aca="false">SUM(E7:K7)</f>
        <v>356.3</v>
      </c>
      <c r="E7" s="20" t="n">
        <v>356.3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1" t="n">
        <f aca="false">SUM(K8:K10)</f>
        <v>0</v>
      </c>
    </row>
    <row r="8" customFormat="false" ht="12.75" hidden="false" customHeight="false" outlineLevel="0" collapsed="false">
      <c r="A8" s="17"/>
      <c r="B8" s="18"/>
      <c r="C8" s="22" t="s">
        <v>10</v>
      </c>
      <c r="D8" s="23" t="n">
        <f aca="false">SUM(E8:K8)</f>
        <v>356.3</v>
      </c>
      <c r="E8" s="23" t="n">
        <v>356.3</v>
      </c>
      <c r="F8" s="23"/>
      <c r="G8" s="23"/>
      <c r="H8" s="23"/>
      <c r="I8" s="23"/>
      <c r="J8" s="23"/>
      <c r="K8" s="24"/>
    </row>
    <row r="9" customFormat="false" ht="12.75" hidden="false" customHeight="false" outlineLevel="0" collapsed="false">
      <c r="A9" s="17"/>
      <c r="B9" s="18"/>
      <c r="C9" s="22" t="s">
        <v>11</v>
      </c>
      <c r="D9" s="25" t="n">
        <f aca="false">SUM(E9:K9)</f>
        <v>0</v>
      </c>
      <c r="E9" s="23"/>
      <c r="F9" s="23"/>
      <c r="G9" s="23"/>
      <c r="H9" s="23"/>
      <c r="I9" s="23"/>
      <c r="J9" s="23"/>
      <c r="K9" s="26"/>
    </row>
    <row r="10" customFormat="false" ht="12.75" hidden="false" customHeight="false" outlineLevel="0" collapsed="false">
      <c r="A10" s="17"/>
      <c r="B10" s="18"/>
      <c r="C10" s="27" t="s">
        <v>12</v>
      </c>
      <c r="D10" s="28" t="n">
        <f aca="false">SUM(E10:K10)</f>
        <v>0</v>
      </c>
      <c r="E10" s="29"/>
      <c r="F10" s="29"/>
      <c r="G10" s="29"/>
      <c r="H10" s="29"/>
      <c r="I10" s="29"/>
      <c r="J10" s="29"/>
      <c r="K10" s="30"/>
    </row>
    <row r="11" customFormat="false" ht="12.75" hidden="false" customHeight="true" outlineLevel="0" collapsed="false">
      <c r="A11" s="17" t="n">
        <v>2</v>
      </c>
      <c r="B11" s="18" t="s">
        <v>13</v>
      </c>
      <c r="C11" s="31" t="s">
        <v>9</v>
      </c>
      <c r="D11" s="32" t="n">
        <f aca="false">SUM(E11:K11)</f>
        <v>673.6</v>
      </c>
      <c r="E11" s="32" t="n">
        <v>673.6</v>
      </c>
      <c r="F11" s="32" t="n">
        <f aca="false">SUM(F12:F14)</f>
        <v>0</v>
      </c>
      <c r="G11" s="32" t="n">
        <f aca="false">SUM(G12:G14)</f>
        <v>0</v>
      </c>
      <c r="H11" s="32" t="n">
        <f aca="false">SUM(H12:H14)</f>
        <v>0</v>
      </c>
      <c r="I11" s="32" t="n">
        <f aca="false">SUM(I12:I14)</f>
        <v>0</v>
      </c>
      <c r="J11" s="32" t="n">
        <f aca="false">SUM(J12:J14)</f>
        <v>0</v>
      </c>
      <c r="K11" s="21" t="n">
        <f aca="false">SUM(K12:K14)</f>
        <v>0</v>
      </c>
    </row>
    <row r="12" customFormat="false" ht="12.75" hidden="false" customHeight="false" outlineLevel="0" collapsed="false">
      <c r="A12" s="17"/>
      <c r="B12" s="18"/>
      <c r="C12" s="31" t="s">
        <v>10</v>
      </c>
      <c r="D12" s="28" t="n">
        <f aca="false">SUM(E12:K12)</f>
        <v>485.6</v>
      </c>
      <c r="E12" s="28" t="n">
        <v>485.6</v>
      </c>
      <c r="F12" s="28"/>
      <c r="G12" s="28"/>
      <c r="H12" s="28"/>
      <c r="I12" s="28"/>
      <c r="J12" s="28"/>
      <c r="K12" s="24"/>
    </row>
    <row r="13" customFormat="false" ht="12.75" hidden="false" customHeight="false" outlineLevel="0" collapsed="false">
      <c r="A13" s="17"/>
      <c r="B13" s="18"/>
      <c r="C13" s="31" t="s">
        <v>11</v>
      </c>
      <c r="D13" s="23" t="n">
        <f aca="false">SUM(E13:K13)</f>
        <v>0</v>
      </c>
      <c r="E13" s="23"/>
      <c r="F13" s="23"/>
      <c r="G13" s="23"/>
      <c r="H13" s="23"/>
      <c r="I13" s="23"/>
      <c r="J13" s="23"/>
      <c r="K13" s="26"/>
    </row>
    <row r="14" customFormat="false" ht="12.75" hidden="false" customHeight="false" outlineLevel="0" collapsed="false">
      <c r="A14" s="17"/>
      <c r="B14" s="18"/>
      <c r="C14" s="33" t="s">
        <v>14</v>
      </c>
      <c r="D14" s="34" t="n">
        <f aca="false">SUM(E14:K14)</f>
        <v>188</v>
      </c>
      <c r="E14" s="34" t="n">
        <v>188</v>
      </c>
      <c r="F14" s="34"/>
      <c r="G14" s="34"/>
      <c r="H14" s="34"/>
      <c r="I14" s="34"/>
      <c r="J14" s="34"/>
      <c r="K14" s="30"/>
    </row>
    <row r="15" customFormat="false" ht="12.75" hidden="false" customHeight="true" outlineLevel="0" collapsed="false">
      <c r="A15" s="17" t="n">
        <v>3</v>
      </c>
      <c r="B15" s="18" t="s">
        <v>15</v>
      </c>
      <c r="C15" s="31" t="s">
        <v>9</v>
      </c>
      <c r="D15" s="25" t="n">
        <f aca="false">SUM(E15:K15)</f>
        <v>622.2</v>
      </c>
      <c r="E15" s="25" t="n">
        <f aca="false">SUM(E16:E18)</f>
        <v>622.2</v>
      </c>
      <c r="F15" s="25" t="n">
        <f aca="false">SUM(F16:F18)</f>
        <v>0</v>
      </c>
      <c r="G15" s="35" t="n">
        <f aca="false">SUM(G16:G18)</f>
        <v>0</v>
      </c>
      <c r="H15" s="25" t="n">
        <f aca="false">SUM(H16:H18)</f>
        <v>0</v>
      </c>
      <c r="I15" s="35" t="n">
        <f aca="false">SUM(I16:I18)</f>
        <v>0</v>
      </c>
      <c r="J15" s="25" t="n">
        <f aca="false">SUM(J16:J18)</f>
        <v>0</v>
      </c>
      <c r="K15" s="36" t="n">
        <f aca="false">SUM(K16:K18)</f>
        <v>0</v>
      </c>
    </row>
    <row r="16" customFormat="false" ht="12.75" hidden="false" customHeight="false" outlineLevel="0" collapsed="false">
      <c r="A16" s="17"/>
      <c r="B16" s="18"/>
      <c r="C16" s="31" t="s">
        <v>10</v>
      </c>
      <c r="D16" s="23" t="n">
        <f aca="false">SUM(E16:K16)</f>
        <v>311.1</v>
      </c>
      <c r="E16" s="23" t="n">
        <v>311.1</v>
      </c>
      <c r="F16" s="23"/>
      <c r="G16" s="37"/>
      <c r="H16" s="23"/>
      <c r="I16" s="37"/>
      <c r="J16" s="23"/>
      <c r="K16" s="38"/>
    </row>
    <row r="17" customFormat="false" ht="12.75" hidden="false" customHeight="false" outlineLevel="0" collapsed="false">
      <c r="A17" s="17"/>
      <c r="B17" s="18"/>
      <c r="C17" s="31" t="s">
        <v>11</v>
      </c>
      <c r="D17" s="25" t="n">
        <f aca="false">SUM(E17:K17)</f>
        <v>0</v>
      </c>
      <c r="E17" s="25"/>
      <c r="F17" s="25"/>
      <c r="G17" s="35"/>
      <c r="H17" s="25"/>
      <c r="I17" s="35"/>
      <c r="J17" s="25"/>
      <c r="K17" s="36"/>
    </row>
    <row r="18" customFormat="false" ht="12.75" hidden="false" customHeight="false" outlineLevel="0" collapsed="false">
      <c r="A18" s="17"/>
      <c r="B18" s="18"/>
      <c r="C18" s="31" t="s">
        <v>12</v>
      </c>
      <c r="D18" s="29" t="n">
        <f aca="false">SUM(E18:K18)</f>
        <v>311.1</v>
      </c>
      <c r="E18" s="29" t="n">
        <v>311.1</v>
      </c>
      <c r="F18" s="29"/>
      <c r="G18" s="39"/>
      <c r="H18" s="29"/>
      <c r="I18" s="39"/>
      <c r="J18" s="29"/>
      <c r="K18" s="40"/>
    </row>
    <row r="19" customFormat="false" ht="12.75" hidden="false" customHeight="true" outlineLevel="0" collapsed="false">
      <c r="A19" s="17" t="n">
        <v>4</v>
      </c>
      <c r="B19" s="18" t="s">
        <v>16</v>
      </c>
      <c r="C19" s="41" t="s">
        <v>9</v>
      </c>
      <c r="D19" s="25" t="n">
        <f aca="false">SUM(E19:K19)</f>
        <v>29.3</v>
      </c>
      <c r="E19" s="25" t="n">
        <v>29.3</v>
      </c>
      <c r="F19" s="25" t="n">
        <f aca="false">SUM(F20:F22)</f>
        <v>0</v>
      </c>
      <c r="G19" s="35" t="n">
        <f aca="false">SUM(G20:G22)</f>
        <v>0</v>
      </c>
      <c r="H19" s="25" t="n">
        <f aca="false">SUM(H20:H22)</f>
        <v>0</v>
      </c>
      <c r="I19" s="35" t="n">
        <f aca="false">SUM(I20:I22)</f>
        <v>0</v>
      </c>
      <c r="J19" s="25" t="n">
        <f aca="false">SUM(J20:J22)</f>
        <v>0</v>
      </c>
      <c r="K19" s="36" t="n">
        <f aca="false">SUM(K20:K22)</f>
        <v>0</v>
      </c>
    </row>
    <row r="20" customFormat="false" ht="12.75" hidden="false" customHeight="false" outlineLevel="0" collapsed="false">
      <c r="A20" s="17"/>
      <c r="B20" s="18"/>
      <c r="C20" s="31" t="s">
        <v>10</v>
      </c>
      <c r="D20" s="23" t="n">
        <f aca="false">SUM(E20:K20)</f>
        <v>0</v>
      </c>
      <c r="E20" s="23"/>
      <c r="F20" s="23" t="n">
        <f aca="false">SUM(F21:F23)</f>
        <v>0</v>
      </c>
      <c r="G20" s="37" t="n">
        <f aca="false">SUM(G21:G23)</f>
        <v>0</v>
      </c>
      <c r="H20" s="23" t="n">
        <f aca="false">SUM(H21:H23)</f>
        <v>0</v>
      </c>
      <c r="I20" s="37" t="n">
        <f aca="false">SUM(I21:I23)</f>
        <v>0</v>
      </c>
      <c r="J20" s="23" t="n">
        <f aca="false">SUM(J21:J23)</f>
        <v>0</v>
      </c>
      <c r="K20" s="38" t="n">
        <f aca="false">SUM(K21:K23)</f>
        <v>0</v>
      </c>
    </row>
    <row r="21" customFormat="false" ht="12.75" hidden="false" customHeight="false" outlineLevel="0" collapsed="false">
      <c r="A21" s="17"/>
      <c r="B21" s="18"/>
      <c r="C21" s="31" t="s">
        <v>11</v>
      </c>
      <c r="D21" s="23" t="n">
        <f aca="false">SUM(E21:K21)</f>
        <v>0</v>
      </c>
      <c r="E21" s="23"/>
      <c r="F21" s="23" t="n">
        <f aca="false">SUM(F22:F24)</f>
        <v>0</v>
      </c>
      <c r="G21" s="37" t="n">
        <f aca="false">SUM(G22:G24)</f>
        <v>0</v>
      </c>
      <c r="H21" s="23" t="n">
        <f aca="false">SUM(H22:H24)</f>
        <v>0</v>
      </c>
      <c r="I21" s="37" t="n">
        <f aca="false">SUM(I22:I24)</f>
        <v>0</v>
      </c>
      <c r="J21" s="23" t="n">
        <f aca="false">SUM(J22:J24)</f>
        <v>0</v>
      </c>
      <c r="K21" s="38" t="n">
        <f aca="false">SUM(K22:K24)</f>
        <v>0</v>
      </c>
    </row>
    <row r="22" customFormat="false" ht="12.75" hidden="false" customHeight="false" outlineLevel="0" collapsed="false">
      <c r="A22" s="17"/>
      <c r="B22" s="18"/>
      <c r="C22" s="33" t="s">
        <v>17</v>
      </c>
      <c r="D22" s="34" t="n">
        <f aca="false">+SUM(E22:K22)</f>
        <v>29.3</v>
      </c>
      <c r="E22" s="34" t="n">
        <v>29.3</v>
      </c>
      <c r="F22" s="34" t="n">
        <f aca="false">SUM(F23:F25)</f>
        <v>0</v>
      </c>
      <c r="G22" s="42" t="n">
        <f aca="false">SUM(G23:G25)</f>
        <v>0</v>
      </c>
      <c r="H22" s="34" t="n">
        <f aca="false">SUM(H23:H25)</f>
        <v>0</v>
      </c>
      <c r="I22" s="42" t="n">
        <f aca="false">SUM(I23:I25)</f>
        <v>0</v>
      </c>
      <c r="J22" s="34" t="n">
        <f aca="false">SUM(J23:J25)</f>
        <v>0</v>
      </c>
      <c r="K22" s="43" t="n">
        <f aca="false">SUM(K23:K25)</f>
        <v>0</v>
      </c>
    </row>
    <row r="23" customFormat="false" ht="12.75" hidden="false" customHeight="true" outlineLevel="0" collapsed="false">
      <c r="A23" s="17" t="n">
        <v>5</v>
      </c>
      <c r="B23" s="18" t="s">
        <v>18</v>
      </c>
      <c r="C23" s="31" t="s">
        <v>9</v>
      </c>
      <c r="D23" s="25" t="n">
        <f aca="false">SUM(E23:K23)</f>
        <v>3402.1</v>
      </c>
      <c r="E23" s="25" t="n">
        <v>3402.1</v>
      </c>
      <c r="F23" s="25" t="n">
        <f aca="false">SUM(F24:F26)</f>
        <v>0</v>
      </c>
      <c r="G23" s="35" t="n">
        <f aca="false">SUM(G24:G26)</f>
        <v>0</v>
      </c>
      <c r="H23" s="25" t="n">
        <f aca="false">SUM(H24:H26)</f>
        <v>0</v>
      </c>
      <c r="I23" s="35" t="n">
        <f aca="false">SUM(I24:I26)</f>
        <v>0</v>
      </c>
      <c r="J23" s="25" t="n">
        <f aca="false">SUM(J24:J26)</f>
        <v>0</v>
      </c>
      <c r="K23" s="36" t="n">
        <f aca="false">SUM(K24:K26)</f>
        <v>0</v>
      </c>
    </row>
    <row r="24" customFormat="false" ht="12.75" hidden="false" customHeight="false" outlineLevel="0" collapsed="false">
      <c r="A24" s="17"/>
      <c r="B24" s="18"/>
      <c r="C24" s="31" t="s">
        <v>10</v>
      </c>
      <c r="D24" s="23" t="n">
        <f aca="false">SUM(E24:K24)</f>
        <v>1871.1</v>
      </c>
      <c r="E24" s="23" t="n">
        <v>1871.1</v>
      </c>
      <c r="F24" s="23"/>
      <c r="G24" s="37"/>
      <c r="H24" s="23"/>
      <c r="I24" s="37"/>
      <c r="J24" s="23"/>
      <c r="K24" s="38"/>
    </row>
    <row r="25" customFormat="false" ht="12.75" hidden="false" customHeight="false" outlineLevel="0" collapsed="false">
      <c r="A25" s="17"/>
      <c r="B25" s="18"/>
      <c r="C25" s="31" t="s">
        <v>11</v>
      </c>
      <c r="D25" s="23" t="n">
        <f aca="false">SUM(E25:K25)</f>
        <v>0</v>
      </c>
      <c r="E25" s="23"/>
      <c r="F25" s="23"/>
      <c r="G25" s="37"/>
      <c r="H25" s="23"/>
      <c r="I25" s="37"/>
      <c r="J25" s="23"/>
      <c r="K25" s="38"/>
    </row>
    <row r="26" customFormat="false" ht="12.75" hidden="false" customHeight="false" outlineLevel="0" collapsed="false">
      <c r="A26" s="17"/>
      <c r="B26" s="18"/>
      <c r="C26" s="31" t="s">
        <v>12</v>
      </c>
      <c r="D26" s="34" t="n">
        <f aca="false">SUM(E26:K26)</f>
        <v>1531</v>
      </c>
      <c r="E26" s="25" t="n">
        <v>1531</v>
      </c>
      <c r="F26" s="25"/>
      <c r="G26" s="35"/>
      <c r="H26" s="25"/>
      <c r="I26" s="35"/>
      <c r="J26" s="25"/>
      <c r="K26" s="36"/>
    </row>
    <row r="27" customFormat="false" ht="12.75" hidden="false" customHeight="true" outlineLevel="0" collapsed="false">
      <c r="A27" s="17" t="n">
        <v>6</v>
      </c>
      <c r="B27" s="18" t="s">
        <v>19</v>
      </c>
      <c r="C27" s="41" t="s">
        <v>9</v>
      </c>
      <c r="D27" s="25" t="n">
        <f aca="false">SUM(E27:K27)</f>
        <v>500</v>
      </c>
      <c r="E27" s="44" t="n">
        <f aca="false">SUM(E28:E30)</f>
        <v>500</v>
      </c>
      <c r="F27" s="32" t="n">
        <f aca="false">SUM(F28:F30)</f>
        <v>0</v>
      </c>
      <c r="G27" s="44" t="n">
        <f aca="false">SUM(G28:G30)</f>
        <v>0</v>
      </c>
      <c r="H27" s="32" t="n">
        <f aca="false">SUM(H28:H30)</f>
        <v>0</v>
      </c>
      <c r="I27" s="44" t="n">
        <f aca="false">SUM(I28:I30)</f>
        <v>0</v>
      </c>
      <c r="J27" s="32" t="n">
        <f aca="false">SUM(J28:J30)</f>
        <v>0</v>
      </c>
      <c r="K27" s="45" t="n">
        <f aca="false">SUM(K28:K30)</f>
        <v>0</v>
      </c>
    </row>
    <row r="28" customFormat="false" ht="12.75" hidden="false" customHeight="false" outlineLevel="0" collapsed="false">
      <c r="A28" s="17"/>
      <c r="B28" s="18"/>
      <c r="C28" s="31" t="s">
        <v>10</v>
      </c>
      <c r="D28" s="23" t="n">
        <f aca="false">SUM(E28:K28)</f>
        <v>100</v>
      </c>
      <c r="E28" s="37" t="n">
        <v>100</v>
      </c>
      <c r="F28" s="23"/>
      <c r="G28" s="37"/>
      <c r="H28" s="23"/>
      <c r="I28" s="37"/>
      <c r="J28" s="23"/>
      <c r="K28" s="38"/>
    </row>
    <row r="29" customFormat="false" ht="12.75" hidden="false" customHeight="false" outlineLevel="0" collapsed="false">
      <c r="A29" s="17"/>
      <c r="B29" s="18"/>
      <c r="C29" s="31" t="s">
        <v>11</v>
      </c>
      <c r="D29" s="23" t="n">
        <f aca="false">SUM(E29:K29)</f>
        <v>0</v>
      </c>
      <c r="E29" s="37"/>
      <c r="F29" s="23"/>
      <c r="G29" s="37"/>
      <c r="H29" s="23"/>
      <c r="I29" s="37"/>
      <c r="J29" s="23"/>
      <c r="K29" s="38"/>
    </row>
    <row r="30" customFormat="false" ht="12.75" hidden="false" customHeight="false" outlineLevel="0" collapsed="false">
      <c r="A30" s="17"/>
      <c r="B30" s="18"/>
      <c r="C30" s="33" t="s">
        <v>12</v>
      </c>
      <c r="D30" s="34" t="n">
        <f aca="false">SUM(E30:K30)</f>
        <v>400</v>
      </c>
      <c r="E30" s="42" t="n">
        <v>400</v>
      </c>
      <c r="F30" s="34"/>
      <c r="G30" s="42"/>
      <c r="H30" s="34"/>
      <c r="I30" s="42"/>
      <c r="J30" s="34"/>
      <c r="K30" s="43"/>
    </row>
    <row r="31" customFormat="false" ht="12.75" hidden="false" customHeight="true" outlineLevel="0" collapsed="false">
      <c r="A31" s="17" t="n">
        <v>7</v>
      </c>
      <c r="B31" s="18" t="s">
        <v>20</v>
      </c>
      <c r="C31" s="41" t="s">
        <v>9</v>
      </c>
      <c r="D31" s="32" t="n">
        <f aca="false">SUM(E31:K31)</f>
        <v>683.4</v>
      </c>
      <c r="E31" s="32" t="n">
        <v>683.4</v>
      </c>
      <c r="F31" s="32" t="n">
        <f aca="false">SUM(F32:F34)</f>
        <v>0</v>
      </c>
      <c r="G31" s="44" t="n">
        <f aca="false">SUM(G32:G34)</f>
        <v>0</v>
      </c>
      <c r="H31" s="32" t="n">
        <f aca="false">SUM(H32:H34)</f>
        <v>0</v>
      </c>
      <c r="I31" s="44" t="n">
        <f aca="false">SUM(I32:I34)</f>
        <v>0</v>
      </c>
      <c r="J31" s="32" t="n">
        <f aca="false">SUM(J32:J34)</f>
        <v>0</v>
      </c>
      <c r="K31" s="45" t="n">
        <f aca="false">SUM(K32:K34)</f>
        <v>0</v>
      </c>
    </row>
    <row r="32" customFormat="false" ht="12.75" hidden="false" customHeight="false" outlineLevel="0" collapsed="false">
      <c r="A32" s="17"/>
      <c r="B32" s="18"/>
      <c r="C32" s="31" t="s">
        <v>10</v>
      </c>
      <c r="D32" s="23" t="n">
        <f aca="false">SUM(E32:K32)</f>
        <v>47.2</v>
      </c>
      <c r="E32" s="23" t="n">
        <v>47.2</v>
      </c>
      <c r="F32" s="23"/>
      <c r="G32" s="37"/>
      <c r="H32" s="23"/>
      <c r="I32" s="37"/>
      <c r="J32" s="23"/>
      <c r="K32" s="38"/>
    </row>
    <row r="33" customFormat="false" ht="12.75" hidden="false" customHeight="false" outlineLevel="0" collapsed="false">
      <c r="A33" s="17"/>
      <c r="B33" s="18"/>
      <c r="C33" s="31" t="s">
        <v>11</v>
      </c>
      <c r="D33" s="23"/>
      <c r="E33" s="37"/>
      <c r="F33" s="23"/>
      <c r="G33" s="37"/>
      <c r="H33" s="23"/>
      <c r="I33" s="37"/>
      <c r="J33" s="23"/>
      <c r="K33" s="38"/>
    </row>
    <row r="34" customFormat="false" ht="12.75" hidden="false" customHeight="false" outlineLevel="0" collapsed="false">
      <c r="A34" s="17"/>
      <c r="B34" s="18"/>
      <c r="C34" s="46" t="s">
        <v>12</v>
      </c>
      <c r="D34" s="34" t="n">
        <f aca="false">+SUM(E34:K34)</f>
        <v>636.2</v>
      </c>
      <c r="E34" s="42" t="n">
        <v>636.2</v>
      </c>
      <c r="F34" s="34"/>
      <c r="G34" s="42"/>
      <c r="H34" s="34"/>
      <c r="I34" s="42"/>
      <c r="J34" s="34"/>
      <c r="K34" s="43"/>
    </row>
    <row r="35" customFormat="false" ht="12.75" hidden="false" customHeight="true" outlineLevel="0" collapsed="false">
      <c r="A35" s="47" t="n">
        <v>8</v>
      </c>
      <c r="B35" s="48" t="s">
        <v>21</v>
      </c>
      <c r="C35" s="41" t="s">
        <v>9</v>
      </c>
      <c r="D35" s="32" t="n">
        <f aca="false">+SUM(E35:K35)</f>
        <v>100</v>
      </c>
      <c r="E35" s="32" t="n">
        <v>100</v>
      </c>
      <c r="F35" s="32"/>
      <c r="G35" s="44"/>
      <c r="H35" s="32"/>
      <c r="I35" s="44"/>
      <c r="J35" s="32"/>
      <c r="K35" s="45"/>
    </row>
    <row r="36" customFormat="false" ht="12.75" hidden="false" customHeight="false" outlineLevel="0" collapsed="false">
      <c r="A36" s="47"/>
      <c r="B36" s="48"/>
      <c r="C36" s="31" t="s">
        <v>10</v>
      </c>
      <c r="D36" s="23" t="n">
        <f aca="false">+SUM(E36:K36)</f>
        <v>100</v>
      </c>
      <c r="E36" s="23" t="n">
        <v>100</v>
      </c>
      <c r="F36" s="23"/>
      <c r="G36" s="37"/>
      <c r="H36" s="23"/>
      <c r="I36" s="37"/>
      <c r="J36" s="23"/>
      <c r="K36" s="38"/>
    </row>
    <row r="37" customFormat="false" ht="12.75" hidden="false" customHeight="false" outlineLevel="0" collapsed="false">
      <c r="A37" s="47"/>
      <c r="B37" s="48"/>
      <c r="C37" s="31" t="s">
        <v>11</v>
      </c>
      <c r="D37" s="23"/>
      <c r="E37" s="37"/>
      <c r="F37" s="23"/>
      <c r="G37" s="37"/>
      <c r="H37" s="23"/>
      <c r="I37" s="37"/>
      <c r="J37" s="23"/>
      <c r="K37" s="38"/>
    </row>
    <row r="38" customFormat="false" ht="11.25" hidden="false" customHeight="true" outlineLevel="0" collapsed="false">
      <c r="A38" s="47"/>
      <c r="B38" s="48"/>
      <c r="C38" s="49" t="s">
        <v>12</v>
      </c>
      <c r="D38" s="50"/>
      <c r="E38" s="51"/>
      <c r="F38" s="50"/>
      <c r="G38" s="51"/>
      <c r="H38" s="50"/>
      <c r="I38" s="51"/>
      <c r="J38" s="50"/>
      <c r="K38" s="52"/>
    </row>
    <row r="39" customFormat="false" ht="12.75" hidden="false" customHeight="true" outlineLevel="0" collapsed="false">
      <c r="A39" s="53" t="n">
        <v>9</v>
      </c>
      <c r="B39" s="54" t="s">
        <v>22</v>
      </c>
      <c r="C39" s="31" t="s">
        <v>9</v>
      </c>
      <c r="D39" s="25" t="n">
        <f aca="false">+SUM(E39:K39)</f>
        <v>77.3</v>
      </c>
      <c r="E39" s="25" t="n">
        <v>77.3</v>
      </c>
      <c r="F39" s="25"/>
      <c r="G39" s="35"/>
      <c r="H39" s="25"/>
      <c r="I39" s="35"/>
      <c r="J39" s="25"/>
      <c r="K39" s="36"/>
    </row>
    <row r="40" customFormat="false" ht="12.75" hidden="false" customHeight="false" outlineLevel="0" collapsed="false">
      <c r="A40" s="53"/>
      <c r="B40" s="54"/>
      <c r="C40" s="31" t="s">
        <v>10</v>
      </c>
      <c r="D40" s="23" t="n">
        <f aca="false">+SUM(E40:K40)</f>
        <v>77.3</v>
      </c>
      <c r="E40" s="23" t="n">
        <v>77.3</v>
      </c>
      <c r="F40" s="23"/>
      <c r="G40" s="37"/>
      <c r="H40" s="23"/>
      <c r="I40" s="37"/>
      <c r="J40" s="23"/>
      <c r="K40" s="38"/>
    </row>
    <row r="41" customFormat="false" ht="12.75" hidden="false" customHeight="false" outlineLevel="0" collapsed="false">
      <c r="A41" s="53"/>
      <c r="B41" s="54"/>
      <c r="C41" s="31" t="s">
        <v>11</v>
      </c>
      <c r="D41" s="23"/>
      <c r="E41" s="37"/>
      <c r="F41" s="23"/>
      <c r="G41" s="37"/>
      <c r="H41" s="23"/>
      <c r="I41" s="37"/>
      <c r="J41" s="23"/>
      <c r="K41" s="38"/>
    </row>
    <row r="42" customFormat="false" ht="27.75" hidden="false" customHeight="true" outlineLevel="0" collapsed="false">
      <c r="A42" s="53"/>
      <c r="B42" s="54"/>
      <c r="C42" s="46" t="s">
        <v>12</v>
      </c>
      <c r="D42" s="34"/>
      <c r="E42" s="42"/>
      <c r="F42" s="34"/>
      <c r="G42" s="42"/>
      <c r="H42" s="34"/>
      <c r="I42" s="42"/>
      <c r="J42" s="34"/>
      <c r="K42" s="43"/>
    </row>
    <row r="43" customFormat="false" ht="12.75" hidden="false" customHeight="true" outlineLevel="0" collapsed="false">
      <c r="A43" s="55" t="n">
        <v>10</v>
      </c>
      <c r="B43" s="56" t="s">
        <v>23</v>
      </c>
      <c r="C43" s="19" t="s">
        <v>9</v>
      </c>
      <c r="D43" s="32" t="n">
        <f aca="false">SUM(E43:K43)</f>
        <v>3568</v>
      </c>
      <c r="E43" s="44" t="n">
        <v>0</v>
      </c>
      <c r="F43" s="32" t="n">
        <f aca="false">SUM(F44:F46)</f>
        <v>1000</v>
      </c>
      <c r="G43" s="44" t="n">
        <f aca="false">SUM(G44:G46)</f>
        <v>835</v>
      </c>
      <c r="H43" s="32" t="n">
        <f aca="false">SUM(H44:H46)</f>
        <v>1733</v>
      </c>
      <c r="I43" s="44" t="n">
        <f aca="false">SUM(I44:I46)</f>
        <v>0</v>
      </c>
      <c r="J43" s="32" t="n">
        <f aca="false">SUM(J44:J46)</f>
        <v>0</v>
      </c>
      <c r="K43" s="45" t="n">
        <f aca="false">SUM(K44:K46)</f>
        <v>0</v>
      </c>
    </row>
    <row r="44" customFormat="false" ht="12.75" hidden="false" customHeight="false" outlineLevel="0" collapsed="false">
      <c r="A44" s="55"/>
      <c r="B44" s="56"/>
      <c r="C44" s="22" t="s">
        <v>10</v>
      </c>
      <c r="D44" s="23" t="n">
        <f aca="false">SUM(E44:K44)</f>
        <v>824</v>
      </c>
      <c r="E44" s="37" t="n">
        <v>0</v>
      </c>
      <c r="F44" s="23" t="n">
        <v>231</v>
      </c>
      <c r="G44" s="37" t="n">
        <v>193</v>
      </c>
      <c r="H44" s="23" t="n">
        <v>400</v>
      </c>
      <c r="I44" s="37"/>
      <c r="J44" s="23"/>
      <c r="K44" s="38"/>
    </row>
    <row r="45" customFormat="false" ht="12.75" hidden="false" customHeight="false" outlineLevel="0" collapsed="false">
      <c r="A45" s="55"/>
      <c r="B45" s="56"/>
      <c r="C45" s="22" t="s">
        <v>11</v>
      </c>
      <c r="D45" s="25" t="n">
        <f aca="false">SUM(E45:K45)</f>
        <v>1920</v>
      </c>
      <c r="E45" s="35"/>
      <c r="F45" s="25" t="n">
        <v>538</v>
      </c>
      <c r="G45" s="35" t="n">
        <v>449</v>
      </c>
      <c r="H45" s="25" t="n">
        <v>933</v>
      </c>
      <c r="I45" s="35"/>
      <c r="J45" s="25"/>
      <c r="K45" s="36"/>
    </row>
    <row r="46" customFormat="false" ht="84" hidden="false" customHeight="true" outlineLevel="0" collapsed="false">
      <c r="A46" s="55"/>
      <c r="B46" s="56"/>
      <c r="C46" s="57" t="s">
        <v>12</v>
      </c>
      <c r="D46" s="58" t="n">
        <f aca="false">SUM(E46:K46)</f>
        <v>824</v>
      </c>
      <c r="E46" s="59"/>
      <c r="F46" s="58" t="n">
        <v>231</v>
      </c>
      <c r="G46" s="59" t="n">
        <v>193</v>
      </c>
      <c r="H46" s="58" t="n">
        <v>400</v>
      </c>
      <c r="I46" s="59"/>
      <c r="J46" s="58"/>
      <c r="K46" s="40"/>
    </row>
    <row r="47" customFormat="false" ht="12.75" hidden="false" customHeight="true" outlineLevel="0" collapsed="false">
      <c r="A47" s="17" t="n">
        <v>11</v>
      </c>
      <c r="B47" s="56" t="s">
        <v>24</v>
      </c>
      <c r="C47" s="41" t="s">
        <v>9</v>
      </c>
      <c r="D47" s="32" t="n">
        <f aca="false">SUM(E47:K47)</f>
        <v>12464</v>
      </c>
      <c r="E47" s="44" t="n">
        <v>0</v>
      </c>
      <c r="F47" s="32" t="n">
        <f aca="false">SUM(F48:F50)</f>
        <v>2239</v>
      </c>
      <c r="G47" s="44" t="n">
        <f aca="false">SUM(G48:G50)</f>
        <v>6167</v>
      </c>
      <c r="H47" s="32" t="n">
        <f aca="false">SUM(H48:H50)</f>
        <v>4058</v>
      </c>
      <c r="I47" s="44" t="n">
        <f aca="false">SUM(I48:I50)</f>
        <v>0</v>
      </c>
      <c r="J47" s="32" t="n">
        <f aca="false">SUM(J48:J50)</f>
        <v>0</v>
      </c>
      <c r="K47" s="45" t="n">
        <f aca="false">SUM(K48:K50)</f>
        <v>0</v>
      </c>
    </row>
    <row r="48" customFormat="false" ht="12.75" hidden="false" customHeight="false" outlineLevel="0" collapsed="false">
      <c r="A48" s="17"/>
      <c r="B48" s="56"/>
      <c r="C48" s="31" t="s">
        <v>10</v>
      </c>
      <c r="D48" s="23" t="n">
        <f aca="false">SUM(E48:K48)</f>
        <v>3356</v>
      </c>
      <c r="E48" s="37" t="n">
        <v>0</v>
      </c>
      <c r="F48" s="23" t="n">
        <v>579</v>
      </c>
      <c r="G48" s="37" t="n">
        <v>1712</v>
      </c>
      <c r="H48" s="23" t="n">
        <v>1065</v>
      </c>
      <c r="I48" s="37"/>
      <c r="J48" s="23"/>
      <c r="K48" s="38"/>
    </row>
    <row r="49" customFormat="false" ht="12.75" hidden="false" customHeight="false" outlineLevel="0" collapsed="false">
      <c r="A49" s="17"/>
      <c r="B49" s="56"/>
      <c r="C49" s="31" t="s">
        <v>11</v>
      </c>
      <c r="D49" s="25" t="n">
        <f aca="false">SUM(E49:K49)</f>
        <v>5752</v>
      </c>
      <c r="E49" s="35"/>
      <c r="F49" s="25" t="n">
        <v>988</v>
      </c>
      <c r="G49" s="35" t="n">
        <v>2846</v>
      </c>
      <c r="H49" s="25" t="n">
        <v>1918</v>
      </c>
      <c r="I49" s="35"/>
      <c r="J49" s="25"/>
      <c r="K49" s="36"/>
    </row>
    <row r="50" customFormat="false" ht="12.75" hidden="false" customHeight="false" outlineLevel="0" collapsed="false">
      <c r="A50" s="17"/>
      <c r="B50" s="56"/>
      <c r="C50" s="33" t="s">
        <v>12</v>
      </c>
      <c r="D50" s="29" t="n">
        <f aca="false">SUM(E50:K50)</f>
        <v>3356</v>
      </c>
      <c r="E50" s="39" t="n">
        <v>0</v>
      </c>
      <c r="F50" s="29" t="n">
        <v>672</v>
      </c>
      <c r="G50" s="39" t="n">
        <f aca="false">535+1074</f>
        <v>1609</v>
      </c>
      <c r="H50" s="29" t="n">
        <v>1075</v>
      </c>
      <c r="I50" s="39"/>
      <c r="J50" s="29"/>
      <c r="K50" s="40"/>
    </row>
    <row r="51" customFormat="false" ht="12.75" hidden="false" customHeight="true" outlineLevel="0" collapsed="false">
      <c r="A51" s="17" t="n">
        <v>12</v>
      </c>
      <c r="B51" s="56" t="s">
        <v>25</v>
      </c>
      <c r="C51" s="31" t="s">
        <v>9</v>
      </c>
      <c r="D51" s="25" t="n">
        <f aca="false">SUM(E51:K51)</f>
        <v>3336</v>
      </c>
      <c r="E51" s="35" t="n">
        <f aca="false">SUM(E52:E54)</f>
        <v>0</v>
      </c>
      <c r="F51" s="25" t="n">
        <f aca="false">SUM(F52:F54)</f>
        <v>1668</v>
      </c>
      <c r="G51" s="35" t="n">
        <f aca="false">SUM(G52:G54)</f>
        <v>1668</v>
      </c>
      <c r="H51" s="25" t="n">
        <f aca="false">SUM(H52:H54)</f>
        <v>0</v>
      </c>
      <c r="I51" s="35" t="n">
        <f aca="false">SUM(I52:I54)</f>
        <v>0</v>
      </c>
      <c r="J51" s="25" t="n">
        <f aca="false">SUM(J52:J54)</f>
        <v>0</v>
      </c>
      <c r="K51" s="36" t="n">
        <f aca="false">SUM(K52:K54)</f>
        <v>0</v>
      </c>
    </row>
    <row r="52" customFormat="false" ht="12.75" hidden="false" customHeight="false" outlineLevel="0" collapsed="false">
      <c r="A52" s="17"/>
      <c r="B52" s="56"/>
      <c r="C52" s="31" t="s">
        <v>10</v>
      </c>
      <c r="D52" s="23" t="n">
        <f aca="false">SUM(E52:K52)</f>
        <v>391</v>
      </c>
      <c r="E52" s="37"/>
      <c r="F52" s="23" t="n">
        <v>195</v>
      </c>
      <c r="G52" s="37" t="n">
        <v>196</v>
      </c>
      <c r="H52" s="23"/>
      <c r="I52" s="37"/>
      <c r="J52" s="23"/>
      <c r="K52" s="38"/>
    </row>
    <row r="53" customFormat="false" ht="12.75" hidden="false" customHeight="false" outlineLevel="0" collapsed="false">
      <c r="A53" s="17"/>
      <c r="B53" s="56"/>
      <c r="C53" s="31" t="s">
        <v>11</v>
      </c>
      <c r="D53" s="25" t="n">
        <f aca="false">SUM(E53:K53)</f>
        <v>2554</v>
      </c>
      <c r="E53" s="35"/>
      <c r="F53" s="25" t="n">
        <v>1277</v>
      </c>
      <c r="G53" s="35" t="n">
        <v>1277</v>
      </c>
      <c r="H53" s="25"/>
      <c r="I53" s="35"/>
      <c r="J53" s="25"/>
      <c r="K53" s="36"/>
    </row>
    <row r="54" customFormat="false" ht="12.75" hidden="false" customHeight="false" outlineLevel="0" collapsed="false">
      <c r="A54" s="17"/>
      <c r="B54" s="56"/>
      <c r="C54" s="31" t="s">
        <v>12</v>
      </c>
      <c r="D54" s="29" t="n">
        <f aca="false">SUM(E54:K54)</f>
        <v>391</v>
      </c>
      <c r="E54" s="39"/>
      <c r="F54" s="29" t="n">
        <v>196</v>
      </c>
      <c r="G54" s="39" t="n">
        <v>195</v>
      </c>
      <c r="H54" s="29"/>
      <c r="I54" s="39"/>
      <c r="J54" s="29"/>
      <c r="K54" s="40"/>
    </row>
    <row r="55" customFormat="false" ht="12.75" hidden="false" customHeight="true" outlineLevel="0" collapsed="false">
      <c r="A55" s="17" t="n">
        <v>13</v>
      </c>
      <c r="B55" s="56" t="s">
        <v>26</v>
      </c>
      <c r="C55" s="41" t="s">
        <v>9</v>
      </c>
      <c r="D55" s="25" t="n">
        <f aca="false">SUM(E55:K55)</f>
        <v>2190</v>
      </c>
      <c r="E55" s="35" t="n">
        <v>0</v>
      </c>
      <c r="F55" s="25" t="n">
        <f aca="false">SUM(F56:F58)</f>
        <v>1170</v>
      </c>
      <c r="G55" s="35" t="n">
        <f aca="false">SUM(G56:G58)</f>
        <v>1020</v>
      </c>
      <c r="H55" s="25" t="n">
        <f aca="false">SUM(H56:H58)</f>
        <v>0</v>
      </c>
      <c r="I55" s="35" t="n">
        <f aca="false">SUM(I56:I58)</f>
        <v>0</v>
      </c>
      <c r="J55" s="25" t="n">
        <f aca="false">SUM(J56:J58)</f>
        <v>0</v>
      </c>
      <c r="K55" s="36" t="n">
        <f aca="false">SUM(K56:K58)</f>
        <v>0</v>
      </c>
    </row>
    <row r="56" customFormat="false" ht="12.75" hidden="false" customHeight="false" outlineLevel="0" collapsed="false">
      <c r="A56" s="17"/>
      <c r="B56" s="56"/>
      <c r="C56" s="31" t="s">
        <v>10</v>
      </c>
      <c r="D56" s="23" t="n">
        <f aca="false">SUM(E56:K56)</f>
        <v>295</v>
      </c>
      <c r="E56" s="37" t="n">
        <v>0</v>
      </c>
      <c r="F56" s="23" t="n">
        <v>157</v>
      </c>
      <c r="G56" s="37" t="n">
        <v>138</v>
      </c>
      <c r="H56" s="23"/>
      <c r="I56" s="37"/>
      <c r="J56" s="23"/>
      <c r="K56" s="38"/>
    </row>
    <row r="57" customFormat="false" ht="12.75" hidden="false" customHeight="false" outlineLevel="0" collapsed="false">
      <c r="A57" s="17"/>
      <c r="B57" s="56"/>
      <c r="C57" s="31" t="s">
        <v>11</v>
      </c>
      <c r="D57" s="25" t="n">
        <f aca="false">SUM(E57:K57)</f>
        <v>1600</v>
      </c>
      <c r="E57" s="35"/>
      <c r="F57" s="25" t="n">
        <v>855</v>
      </c>
      <c r="G57" s="35" t="n">
        <v>745</v>
      </c>
      <c r="H57" s="25"/>
      <c r="I57" s="35"/>
      <c r="J57" s="25"/>
      <c r="K57" s="36"/>
    </row>
    <row r="58" customFormat="false" ht="33.75" hidden="false" customHeight="true" outlineLevel="0" collapsed="false">
      <c r="A58" s="17"/>
      <c r="B58" s="56"/>
      <c r="C58" s="60" t="s">
        <v>12</v>
      </c>
      <c r="D58" s="58" t="n">
        <f aca="false">SUM(E58:K58)</f>
        <v>295</v>
      </c>
      <c r="E58" s="59" t="n">
        <v>0</v>
      </c>
      <c r="F58" s="58" t="n">
        <v>158</v>
      </c>
      <c r="G58" s="59" t="n">
        <v>137</v>
      </c>
      <c r="H58" s="58"/>
      <c r="I58" s="59"/>
      <c r="J58" s="58"/>
      <c r="K58" s="61"/>
    </row>
    <row r="59" customFormat="false" ht="12.75" hidden="false" customHeight="true" outlineLevel="0" collapsed="false">
      <c r="A59" s="62" t="n">
        <v>14</v>
      </c>
      <c r="B59" s="63" t="s">
        <v>27</v>
      </c>
      <c r="C59" s="41" t="s">
        <v>9</v>
      </c>
      <c r="D59" s="32" t="n">
        <f aca="false">SUM(E59:K59)</f>
        <v>2154</v>
      </c>
      <c r="E59" s="44" t="n">
        <f aca="false">SUM(E60:E62)</f>
        <v>0</v>
      </c>
      <c r="F59" s="32" t="n">
        <f aca="false">SUM(F60:F62)</f>
        <v>1082</v>
      </c>
      <c r="G59" s="44" t="n">
        <f aca="false">SUM(G60:G62)</f>
        <v>1072</v>
      </c>
      <c r="H59" s="32" t="n">
        <f aca="false">SUM(H60:H62)</f>
        <v>0</v>
      </c>
      <c r="I59" s="44" t="n">
        <f aca="false">SUM(I60:I62)</f>
        <v>0</v>
      </c>
      <c r="J59" s="32" t="n">
        <f aca="false">SUM(J60:J62)</f>
        <v>0</v>
      </c>
      <c r="K59" s="45" t="n">
        <f aca="false">SUM(K60:K62)</f>
        <v>0</v>
      </c>
    </row>
    <row r="60" customFormat="false" ht="12.75" hidden="false" customHeight="false" outlineLevel="0" collapsed="false">
      <c r="A60" s="62"/>
      <c r="B60" s="63"/>
      <c r="C60" s="31" t="s">
        <v>10</v>
      </c>
      <c r="D60" s="23" t="n">
        <f aca="false">SUM(E60:K60)</f>
        <v>231</v>
      </c>
      <c r="E60" s="37"/>
      <c r="F60" s="23" t="n">
        <v>116</v>
      </c>
      <c r="G60" s="37" t="n">
        <v>115</v>
      </c>
      <c r="H60" s="23"/>
      <c r="I60" s="37"/>
      <c r="J60" s="23"/>
      <c r="K60" s="38"/>
    </row>
    <row r="61" customFormat="false" ht="12.75" hidden="false" customHeight="false" outlineLevel="0" collapsed="false">
      <c r="A61" s="62"/>
      <c r="B61" s="63"/>
      <c r="C61" s="31" t="s">
        <v>11</v>
      </c>
      <c r="D61" s="25" t="n">
        <f aca="false">SUM(E61:K61)</f>
        <v>1690</v>
      </c>
      <c r="E61" s="35"/>
      <c r="F61" s="25" t="n">
        <v>849</v>
      </c>
      <c r="G61" s="35" t="n">
        <v>841</v>
      </c>
      <c r="H61" s="25"/>
      <c r="I61" s="35"/>
      <c r="J61" s="25"/>
      <c r="K61" s="36"/>
    </row>
    <row r="62" customFormat="false" ht="36" hidden="false" customHeight="true" outlineLevel="0" collapsed="false">
      <c r="A62" s="62"/>
      <c r="B62" s="63"/>
      <c r="C62" s="64" t="s">
        <v>12</v>
      </c>
      <c r="D62" s="65" t="n">
        <f aca="false">SUM(E62:K62)</f>
        <v>233</v>
      </c>
      <c r="E62" s="66"/>
      <c r="F62" s="65" t="n">
        <v>117</v>
      </c>
      <c r="G62" s="66" t="n">
        <v>116</v>
      </c>
      <c r="H62" s="65"/>
      <c r="I62" s="66"/>
      <c r="J62" s="65"/>
      <c r="K62" s="67"/>
    </row>
    <row r="63" customFormat="false" ht="12.75" hidden="false" customHeight="true" outlineLevel="0" collapsed="false">
      <c r="A63" s="53" t="n">
        <v>15</v>
      </c>
      <c r="B63" s="68" t="s">
        <v>28</v>
      </c>
      <c r="C63" s="31" t="s">
        <v>9</v>
      </c>
      <c r="D63" s="25" t="n">
        <f aca="false">SUM(E63:K63)</f>
        <v>4237</v>
      </c>
      <c r="E63" s="35" t="n">
        <v>219.6</v>
      </c>
      <c r="F63" s="25" t="n">
        <f aca="false">SUM(F64:F66)</f>
        <v>2048.4</v>
      </c>
      <c r="G63" s="35" t="n">
        <f aca="false">SUM(G64:G66)</f>
        <v>1969</v>
      </c>
      <c r="H63" s="25" t="n">
        <f aca="false">SUM(H64:H66)</f>
        <v>0</v>
      </c>
      <c r="I63" s="35" t="n">
        <f aca="false">SUM(I64:I66)</f>
        <v>0</v>
      </c>
      <c r="J63" s="25" t="n">
        <f aca="false">SUM(J64:J66)</f>
        <v>0</v>
      </c>
      <c r="K63" s="36" t="n">
        <f aca="false">SUM(K64:K66)</f>
        <v>0</v>
      </c>
    </row>
    <row r="64" customFormat="false" ht="12.75" hidden="false" customHeight="false" outlineLevel="0" collapsed="false">
      <c r="A64" s="53"/>
      <c r="B64" s="68"/>
      <c r="C64" s="31" t="s">
        <v>10</v>
      </c>
      <c r="D64" s="23" t="n">
        <f aca="false">SUM(E64:K64)</f>
        <v>558</v>
      </c>
      <c r="E64" s="37" t="n">
        <v>109.8</v>
      </c>
      <c r="F64" s="23" t="n">
        <v>188.2</v>
      </c>
      <c r="G64" s="37" t="n">
        <v>260</v>
      </c>
      <c r="H64" s="23"/>
      <c r="I64" s="37"/>
      <c r="J64" s="23"/>
      <c r="K64" s="38"/>
    </row>
    <row r="65" customFormat="false" ht="12.75" hidden="false" customHeight="false" outlineLevel="0" collapsed="false">
      <c r="A65" s="53"/>
      <c r="B65" s="68"/>
      <c r="C65" s="31" t="s">
        <v>11</v>
      </c>
      <c r="D65" s="25" t="n">
        <f aca="false">SUM(E65:K65)</f>
        <v>3120</v>
      </c>
      <c r="E65" s="35"/>
      <c r="F65" s="25" t="n">
        <v>1670</v>
      </c>
      <c r="G65" s="35" t="n">
        <v>1450</v>
      </c>
      <c r="H65" s="25"/>
      <c r="I65" s="35"/>
      <c r="J65" s="25"/>
      <c r="K65" s="36"/>
    </row>
    <row r="66" customFormat="false" ht="44.25" hidden="false" customHeight="true" outlineLevel="0" collapsed="false">
      <c r="A66" s="53"/>
      <c r="B66" s="68"/>
      <c r="C66" s="60" t="s">
        <v>12</v>
      </c>
      <c r="D66" s="58" t="n">
        <f aca="false">SUM(E66:K66)</f>
        <v>559</v>
      </c>
      <c r="E66" s="59" t="n">
        <v>109.8</v>
      </c>
      <c r="F66" s="58" t="n">
        <v>190.2</v>
      </c>
      <c r="G66" s="59" t="n">
        <v>259</v>
      </c>
      <c r="H66" s="58"/>
      <c r="I66" s="59"/>
      <c r="J66" s="58"/>
      <c r="K66" s="61"/>
    </row>
    <row r="67" customFormat="false" ht="12.75" hidden="false" customHeight="true" outlineLevel="0" collapsed="false">
      <c r="A67" s="53" t="n">
        <v>16</v>
      </c>
      <c r="B67" s="56" t="s">
        <v>29</v>
      </c>
      <c r="C67" s="31" t="s">
        <v>9</v>
      </c>
      <c r="D67" s="25" t="n">
        <f aca="false">SUM(E67:K67)</f>
        <v>2746</v>
      </c>
      <c r="E67" s="35" t="n">
        <f aca="false">SUM(E68:E70)</f>
        <v>0</v>
      </c>
      <c r="F67" s="25" t="n">
        <f aca="false">SUM(F68:F70)</f>
        <v>7</v>
      </c>
      <c r="G67" s="35" t="n">
        <f aca="false">SUM(G68:G70)</f>
        <v>0</v>
      </c>
      <c r="H67" s="25" t="n">
        <f aca="false">SUM(H68:H70)</f>
        <v>2739</v>
      </c>
      <c r="I67" s="35" t="n">
        <f aca="false">SUM(I68:I70)</f>
        <v>0</v>
      </c>
      <c r="J67" s="25" t="n">
        <f aca="false">SUM(J68:J70)</f>
        <v>0</v>
      </c>
      <c r="K67" s="36" t="n">
        <f aca="false">SUM(K68:K70)</f>
        <v>0</v>
      </c>
    </row>
    <row r="68" customFormat="false" ht="12.75" hidden="false" customHeight="false" outlineLevel="0" collapsed="false">
      <c r="A68" s="53"/>
      <c r="B68" s="56"/>
      <c r="C68" s="31" t="s">
        <v>10</v>
      </c>
      <c r="D68" s="23" t="n">
        <f aca="false">SUM(E68:K68)</f>
        <v>296</v>
      </c>
      <c r="E68" s="37"/>
      <c r="F68" s="23" t="n">
        <v>3.5</v>
      </c>
      <c r="G68" s="37"/>
      <c r="H68" s="23" t="n">
        <v>292.5</v>
      </c>
      <c r="I68" s="37"/>
      <c r="J68" s="23"/>
      <c r="K68" s="38"/>
    </row>
    <row r="69" customFormat="false" ht="12.75" hidden="false" customHeight="false" outlineLevel="0" collapsed="false">
      <c r="A69" s="53"/>
      <c r="B69" s="56"/>
      <c r="C69" s="31" t="s">
        <v>11</v>
      </c>
      <c r="D69" s="25" t="n">
        <f aca="false">SUM(E69:K69)</f>
        <v>2154</v>
      </c>
      <c r="E69" s="35"/>
      <c r="F69" s="25"/>
      <c r="G69" s="35"/>
      <c r="H69" s="25" t="n">
        <v>2154</v>
      </c>
      <c r="I69" s="35"/>
      <c r="J69" s="25"/>
      <c r="K69" s="36"/>
    </row>
    <row r="70" customFormat="false" ht="12.75" hidden="false" customHeight="false" outlineLevel="0" collapsed="false">
      <c r="A70" s="53"/>
      <c r="B70" s="56"/>
      <c r="C70" s="33" t="s">
        <v>12</v>
      </c>
      <c r="D70" s="29" t="n">
        <f aca="false">SUM(E70:K70)</f>
        <v>296</v>
      </c>
      <c r="E70" s="39"/>
      <c r="F70" s="29" t="n">
        <v>3.5</v>
      </c>
      <c r="G70" s="39"/>
      <c r="H70" s="29" t="n">
        <v>292.5</v>
      </c>
      <c r="I70" s="39"/>
      <c r="J70" s="29"/>
      <c r="K70" s="40"/>
    </row>
    <row r="71" customFormat="false" ht="12.75" hidden="false" customHeight="true" outlineLevel="0" collapsed="false">
      <c r="A71" s="69" t="n">
        <v>17</v>
      </c>
      <c r="B71" s="56" t="s">
        <v>30</v>
      </c>
      <c r="C71" s="31" t="s">
        <v>9</v>
      </c>
      <c r="D71" s="25" t="n">
        <f aca="false">SUM(E71:K71)</f>
        <v>3658</v>
      </c>
      <c r="E71" s="35" t="n">
        <f aca="false">SUM(E72:E74)</f>
        <v>0</v>
      </c>
      <c r="F71" s="25" t="n">
        <f aca="false">SUM(F72:F74)</f>
        <v>200</v>
      </c>
      <c r="G71" s="35" t="n">
        <f aca="false">SUM(G72:G74)</f>
        <v>0</v>
      </c>
      <c r="H71" s="25" t="n">
        <f aca="false">SUM(H72:H74)</f>
        <v>3458</v>
      </c>
      <c r="I71" s="35" t="n">
        <f aca="false">SUM(I72:I74)</f>
        <v>0</v>
      </c>
      <c r="J71" s="25" t="n">
        <f aca="false">SUM(J72:J74)</f>
        <v>0</v>
      </c>
      <c r="K71" s="36" t="n">
        <f aca="false">SUM(K72:K74)</f>
        <v>0</v>
      </c>
    </row>
    <row r="72" customFormat="false" ht="12.75" hidden="false" customHeight="false" outlineLevel="0" collapsed="false">
      <c r="A72" s="69"/>
      <c r="B72" s="56"/>
      <c r="C72" s="31" t="s">
        <v>10</v>
      </c>
      <c r="D72" s="28" t="n">
        <f aca="false">SUM(E72:K72)</f>
        <v>394</v>
      </c>
      <c r="E72" s="70"/>
      <c r="F72" s="28" t="n">
        <v>25</v>
      </c>
      <c r="G72" s="70"/>
      <c r="H72" s="28" t="n">
        <v>369</v>
      </c>
      <c r="I72" s="70"/>
      <c r="J72" s="28"/>
      <c r="K72" s="71"/>
    </row>
    <row r="73" customFormat="false" ht="12.75" hidden="false" customHeight="false" outlineLevel="0" collapsed="false">
      <c r="A73" s="69"/>
      <c r="B73" s="56"/>
      <c r="C73" s="31" t="s">
        <v>11</v>
      </c>
      <c r="D73" s="23" t="n">
        <f aca="false">SUM(E73:K73)</f>
        <v>2869</v>
      </c>
      <c r="E73" s="37"/>
      <c r="F73" s="23" t="n">
        <v>149</v>
      </c>
      <c r="G73" s="37"/>
      <c r="H73" s="23" t="n">
        <v>2720</v>
      </c>
      <c r="I73" s="37"/>
      <c r="J73" s="23"/>
      <c r="K73" s="38"/>
    </row>
    <row r="74" customFormat="false" ht="44.25" hidden="false" customHeight="true" outlineLevel="0" collapsed="false">
      <c r="A74" s="69"/>
      <c r="B74" s="56"/>
      <c r="C74" s="72" t="s">
        <v>12</v>
      </c>
      <c r="D74" s="73" t="n">
        <f aca="false">SUM(E74:K74)</f>
        <v>395</v>
      </c>
      <c r="E74" s="74"/>
      <c r="F74" s="73" t="n">
        <v>26</v>
      </c>
      <c r="G74" s="74"/>
      <c r="H74" s="73" t="n">
        <v>369</v>
      </c>
      <c r="I74" s="74"/>
      <c r="J74" s="73"/>
      <c r="K74" s="75"/>
    </row>
    <row r="75" customFormat="false" ht="12.75" hidden="false" customHeight="true" outlineLevel="0" collapsed="false">
      <c r="A75" s="17" t="n">
        <v>18</v>
      </c>
      <c r="B75" s="76" t="s">
        <v>31</v>
      </c>
      <c r="C75" s="41" t="s">
        <v>9</v>
      </c>
      <c r="D75" s="32" t="n">
        <f aca="false">SUM(E75:K75)</f>
        <v>3374</v>
      </c>
      <c r="E75" s="44"/>
      <c r="F75" s="32" t="n">
        <f aca="false">+SUM(F76:F78)</f>
        <v>1737</v>
      </c>
      <c r="G75" s="44" t="n">
        <f aca="false">SUM(G76:G78)</f>
        <v>1637</v>
      </c>
      <c r="H75" s="32" t="n">
        <f aca="false">SUM(H76:H78)</f>
        <v>0</v>
      </c>
      <c r="I75" s="44" t="n">
        <f aca="false">SUM(I76:I78)</f>
        <v>0</v>
      </c>
      <c r="J75" s="32" t="n">
        <f aca="false">SUM(J76:J78)</f>
        <v>0</v>
      </c>
      <c r="K75" s="45" t="n">
        <f aca="false">SUM(K76:K78)</f>
        <v>0</v>
      </c>
    </row>
    <row r="76" customFormat="false" ht="12.75" hidden="false" customHeight="false" outlineLevel="0" collapsed="false">
      <c r="A76" s="17"/>
      <c r="B76" s="76"/>
      <c r="C76" s="31" t="s">
        <v>10</v>
      </c>
      <c r="D76" s="23" t="n">
        <f aca="false">SUM(E76:K76)</f>
        <v>403</v>
      </c>
      <c r="E76" s="37"/>
      <c r="F76" s="23" t="n">
        <v>207</v>
      </c>
      <c r="G76" s="37" t="n">
        <v>196</v>
      </c>
      <c r="H76" s="23"/>
      <c r="I76" s="37"/>
      <c r="J76" s="23"/>
      <c r="K76" s="38"/>
    </row>
    <row r="77" customFormat="false" ht="12.75" hidden="false" customHeight="false" outlineLevel="0" collapsed="false">
      <c r="A77" s="17"/>
      <c r="B77" s="76"/>
      <c r="C77" s="31" t="s">
        <v>11</v>
      </c>
      <c r="D77" s="25" t="n">
        <f aca="false">SUM(E77:K77)</f>
        <v>2568</v>
      </c>
      <c r="E77" s="35"/>
      <c r="F77" s="25" t="n">
        <v>1322</v>
      </c>
      <c r="G77" s="35" t="n">
        <v>1246</v>
      </c>
      <c r="H77" s="25"/>
      <c r="I77" s="35"/>
      <c r="J77" s="25"/>
      <c r="K77" s="26"/>
    </row>
    <row r="78" customFormat="false" ht="42.75" hidden="false" customHeight="true" outlineLevel="0" collapsed="false">
      <c r="A78" s="17"/>
      <c r="B78" s="76"/>
      <c r="C78" s="60" t="s">
        <v>12</v>
      </c>
      <c r="D78" s="58" t="n">
        <f aca="false">SUM(E78:K78)</f>
        <v>403</v>
      </c>
      <c r="E78" s="59"/>
      <c r="F78" s="58" t="n">
        <v>208</v>
      </c>
      <c r="G78" s="59" t="n">
        <v>195</v>
      </c>
      <c r="H78" s="58"/>
      <c r="I78" s="59"/>
      <c r="J78" s="58"/>
      <c r="K78" s="77"/>
    </row>
    <row r="79" customFormat="false" ht="12.75" hidden="false" customHeight="true" outlineLevel="0" collapsed="false">
      <c r="A79" s="78" t="n">
        <v>19</v>
      </c>
      <c r="B79" s="76" t="s">
        <v>32</v>
      </c>
      <c r="C79" s="41" t="s">
        <v>9</v>
      </c>
      <c r="D79" s="32" t="n">
        <f aca="false">SUM(E79:K79)</f>
        <v>1856</v>
      </c>
      <c r="E79" s="44"/>
      <c r="F79" s="32" t="n">
        <f aca="false">+SUM(F80:F82)</f>
        <v>938</v>
      </c>
      <c r="G79" s="44" t="n">
        <f aca="false">SUM(G80:G82)</f>
        <v>918</v>
      </c>
      <c r="H79" s="32" t="n">
        <f aca="false">SUM(H80:H82)</f>
        <v>0</v>
      </c>
      <c r="I79" s="44" t="n">
        <f aca="false">SUM(I80:I82)</f>
        <v>0</v>
      </c>
      <c r="J79" s="32" t="n">
        <f aca="false">SUM(J80:J82)</f>
        <v>0</v>
      </c>
      <c r="K79" s="45" t="n">
        <f aca="false">SUM(K80:K82)</f>
        <v>0</v>
      </c>
    </row>
    <row r="80" customFormat="false" ht="12.75" hidden="false" customHeight="false" outlineLevel="0" collapsed="false">
      <c r="A80" s="78"/>
      <c r="B80" s="76"/>
      <c r="C80" s="31" t="s">
        <v>10</v>
      </c>
      <c r="D80" s="23" t="n">
        <f aca="false">SUM(E80:K80)</f>
        <v>208</v>
      </c>
      <c r="E80" s="37"/>
      <c r="F80" s="23" t="n">
        <v>105</v>
      </c>
      <c r="G80" s="37" t="n">
        <v>103</v>
      </c>
      <c r="H80" s="23"/>
      <c r="I80" s="37"/>
      <c r="J80" s="23"/>
      <c r="K80" s="38"/>
    </row>
    <row r="81" customFormat="false" ht="12.75" hidden="false" customHeight="false" outlineLevel="0" collapsed="false">
      <c r="A81" s="78"/>
      <c r="B81" s="76"/>
      <c r="C81" s="31" t="s">
        <v>11</v>
      </c>
      <c r="D81" s="25" t="n">
        <f aca="false">SUM(E81:K81)</f>
        <v>1440</v>
      </c>
      <c r="E81" s="35"/>
      <c r="F81" s="25" t="n">
        <v>728</v>
      </c>
      <c r="G81" s="35" t="n">
        <v>712</v>
      </c>
      <c r="H81" s="25"/>
      <c r="I81" s="35"/>
      <c r="J81" s="25"/>
      <c r="K81" s="36"/>
    </row>
    <row r="82" customFormat="false" ht="43.5" hidden="false" customHeight="true" outlineLevel="0" collapsed="false">
      <c r="A82" s="78"/>
      <c r="B82" s="76"/>
      <c r="C82" s="72" t="s">
        <v>12</v>
      </c>
      <c r="D82" s="79" t="n">
        <f aca="false">SUM(E82:K82)</f>
        <v>208</v>
      </c>
      <c r="E82" s="80"/>
      <c r="F82" s="79" t="n">
        <v>105</v>
      </c>
      <c r="G82" s="80" t="n">
        <v>103</v>
      </c>
      <c r="H82" s="79"/>
      <c r="I82" s="80"/>
      <c r="J82" s="79"/>
      <c r="K82" s="81"/>
    </row>
    <row r="83" customFormat="false" ht="12.75" hidden="false" customHeight="true" outlineLevel="0" collapsed="false">
      <c r="A83" s="62" t="n">
        <v>20</v>
      </c>
      <c r="B83" s="63" t="s">
        <v>33</v>
      </c>
      <c r="C83" s="41" t="s">
        <v>9</v>
      </c>
      <c r="D83" s="32" t="n">
        <f aca="false">SUM(E83:K83)</f>
        <v>8800</v>
      </c>
      <c r="E83" s="44" t="n">
        <f aca="false">SUM(E84:E86)</f>
        <v>0</v>
      </c>
      <c r="F83" s="32" t="n">
        <f aca="false">SUM(F84:F86)</f>
        <v>3407</v>
      </c>
      <c r="G83" s="44" t="n">
        <f aca="false">SUM(G84:G86)</f>
        <v>2293</v>
      </c>
      <c r="H83" s="32" t="n">
        <f aca="false">SUM(H84:H86)</f>
        <v>3100</v>
      </c>
      <c r="I83" s="44" t="n">
        <f aca="false">SUM(I84:I86)</f>
        <v>0</v>
      </c>
      <c r="J83" s="32" t="n">
        <f aca="false">SUM(J84:J86)</f>
        <v>0</v>
      </c>
      <c r="K83" s="45" t="n">
        <f aca="false">SUM(K84:K86)</f>
        <v>0</v>
      </c>
    </row>
    <row r="84" customFormat="false" ht="12.75" hidden="false" customHeight="false" outlineLevel="0" collapsed="false">
      <c r="A84" s="62"/>
      <c r="B84" s="63"/>
      <c r="C84" s="31" t="s">
        <v>10</v>
      </c>
      <c r="D84" s="23" t="n">
        <f aca="false">SUM(E84:K84)</f>
        <v>540</v>
      </c>
      <c r="E84" s="37"/>
      <c r="F84" s="23" t="n">
        <v>3.5</v>
      </c>
      <c r="G84" s="37" t="n">
        <v>226.5</v>
      </c>
      <c r="H84" s="23" t="n">
        <v>310</v>
      </c>
      <c r="I84" s="37"/>
      <c r="J84" s="23"/>
      <c r="K84" s="38"/>
    </row>
    <row r="85" customFormat="false" ht="12.75" hidden="false" customHeight="false" outlineLevel="0" collapsed="false">
      <c r="A85" s="62"/>
      <c r="B85" s="63"/>
      <c r="C85" s="31" t="s">
        <v>11</v>
      </c>
      <c r="D85" s="25" t="n">
        <f aca="false">SUM(E85:K85)</f>
        <v>4320</v>
      </c>
      <c r="E85" s="35"/>
      <c r="F85" s="25"/>
      <c r="G85" s="35" t="n">
        <v>1840</v>
      </c>
      <c r="H85" s="25" t="n">
        <v>2480</v>
      </c>
      <c r="I85" s="35"/>
      <c r="J85" s="25"/>
      <c r="K85" s="36"/>
    </row>
    <row r="86" customFormat="false" ht="42" hidden="false" customHeight="true" outlineLevel="0" collapsed="false">
      <c r="A86" s="62"/>
      <c r="B86" s="63"/>
      <c r="C86" s="64" t="s">
        <v>12</v>
      </c>
      <c r="D86" s="65" t="n">
        <f aca="false">SUM(E86:K86)</f>
        <v>3940</v>
      </c>
      <c r="E86" s="66"/>
      <c r="F86" s="65" t="n">
        <v>3403.5</v>
      </c>
      <c r="G86" s="66" t="n">
        <v>226.5</v>
      </c>
      <c r="H86" s="65" t="n">
        <v>310</v>
      </c>
      <c r="I86" s="66"/>
      <c r="J86" s="65"/>
      <c r="K86" s="67"/>
    </row>
    <row r="87" customFormat="false" ht="12.75" hidden="false" customHeight="true" outlineLevel="0" collapsed="false">
      <c r="A87" s="82" t="n">
        <v>21</v>
      </c>
      <c r="B87" s="83" t="s">
        <v>34</v>
      </c>
      <c r="C87" s="84" t="s">
        <v>9</v>
      </c>
      <c r="D87" s="85" t="n">
        <f aca="false">SUM(E87:K87)</f>
        <v>77165.087</v>
      </c>
      <c r="E87" s="85" t="n">
        <f aca="false">SUM(E88:E90)</f>
        <v>0</v>
      </c>
      <c r="F87" s="85" t="n">
        <f aca="false">SUM(F88:F90)</f>
        <v>319.387</v>
      </c>
      <c r="G87" s="86" t="n">
        <f aca="false">SUM(G88:G90)</f>
        <v>1344.7</v>
      </c>
      <c r="H87" s="85" t="n">
        <f aca="false">SUM(H88:H90)</f>
        <v>6667</v>
      </c>
      <c r="I87" s="86" t="n">
        <f aca="false">SUM(I88:I90)</f>
        <v>6667</v>
      </c>
      <c r="J87" s="85" t="n">
        <f aca="false">SUM(J88:J90)</f>
        <v>6667</v>
      </c>
      <c r="K87" s="87" t="n">
        <f aca="false">SUM(K88:K90)</f>
        <v>55500</v>
      </c>
    </row>
    <row r="88" customFormat="false" ht="12.75" hidden="false" customHeight="true" outlineLevel="0" collapsed="false">
      <c r="A88" s="82"/>
      <c r="B88" s="83"/>
      <c r="C88" s="31" t="s">
        <v>10</v>
      </c>
      <c r="D88" s="23" t="n">
        <f aca="false">SUM(E88:K88)</f>
        <v>11601.087</v>
      </c>
      <c r="E88" s="23"/>
      <c r="F88" s="88" t="n">
        <v>74.387</v>
      </c>
      <c r="G88" s="37" t="n">
        <v>201.7</v>
      </c>
      <c r="H88" s="23" t="n">
        <v>1000</v>
      </c>
      <c r="I88" s="37" t="n">
        <v>1000</v>
      </c>
      <c r="J88" s="23" t="n">
        <v>1000</v>
      </c>
      <c r="K88" s="38" t="n">
        <v>8325</v>
      </c>
    </row>
    <row r="89" customFormat="false" ht="12.75" hidden="false" customHeight="true" outlineLevel="0" collapsed="false">
      <c r="A89" s="82"/>
      <c r="B89" s="83"/>
      <c r="C89" s="31" t="s">
        <v>11</v>
      </c>
      <c r="D89" s="25" t="n">
        <f aca="false">SUM(E89:K89)</f>
        <v>65564</v>
      </c>
      <c r="E89" s="25"/>
      <c r="F89" s="25" t="n">
        <v>245</v>
      </c>
      <c r="G89" s="35" t="n">
        <v>1143</v>
      </c>
      <c r="H89" s="25" t="n">
        <v>5667</v>
      </c>
      <c r="I89" s="35" t="n">
        <v>5667</v>
      </c>
      <c r="J89" s="25" t="n">
        <v>5667</v>
      </c>
      <c r="K89" s="36" t="n">
        <v>47175</v>
      </c>
    </row>
    <row r="90" customFormat="false" ht="12.75" hidden="false" customHeight="true" outlineLevel="0" collapsed="false">
      <c r="A90" s="82"/>
      <c r="B90" s="83"/>
      <c r="C90" s="89" t="s">
        <v>12</v>
      </c>
      <c r="D90" s="90" t="n">
        <f aca="false">SUM(E90:K90)</f>
        <v>0</v>
      </c>
      <c r="E90" s="90"/>
      <c r="F90" s="90"/>
      <c r="G90" s="91"/>
      <c r="H90" s="90"/>
      <c r="I90" s="91"/>
      <c r="J90" s="90"/>
      <c r="K90" s="92"/>
    </row>
    <row r="91" customFormat="false" ht="12.75" hidden="false" customHeight="true" outlineLevel="0" collapsed="false">
      <c r="A91" s="82" t="n">
        <v>22</v>
      </c>
      <c r="B91" s="83" t="s">
        <v>35</v>
      </c>
      <c r="C91" s="84" t="s">
        <v>9</v>
      </c>
      <c r="D91" s="85" t="n">
        <f aca="false">SUM(E91:K91)</f>
        <v>4100</v>
      </c>
      <c r="E91" s="86" t="n">
        <f aca="false">SUM(E92:E94)</f>
        <v>0</v>
      </c>
      <c r="F91" s="85" t="n">
        <f aca="false">SUM(F92:F94)</f>
        <v>100</v>
      </c>
      <c r="G91" s="86" t="n">
        <f aca="false">SUM(G92:G94)</f>
        <v>1000</v>
      </c>
      <c r="H91" s="85" t="n">
        <f aca="false">SUM(H92:H94)</f>
        <v>1000</v>
      </c>
      <c r="I91" s="86" t="n">
        <f aca="false">SUM(I92:I94)</f>
        <v>1000</v>
      </c>
      <c r="J91" s="85" t="n">
        <f aca="false">SUM(J92:J94)</f>
        <v>1000</v>
      </c>
      <c r="K91" s="87"/>
    </row>
    <row r="92" customFormat="false" ht="12.75" hidden="false" customHeight="true" outlineLevel="0" collapsed="false">
      <c r="A92" s="82"/>
      <c r="B92" s="83"/>
      <c r="C92" s="31" t="s">
        <v>10</v>
      </c>
      <c r="D92" s="23" t="n">
        <f aca="false">SUM(E92:K92)</f>
        <v>2100</v>
      </c>
      <c r="E92" s="37"/>
      <c r="F92" s="23" t="n">
        <v>100</v>
      </c>
      <c r="G92" s="37" t="n">
        <v>500</v>
      </c>
      <c r="H92" s="23" t="n">
        <v>500</v>
      </c>
      <c r="I92" s="37" t="n">
        <v>500</v>
      </c>
      <c r="J92" s="23" t="n">
        <v>500</v>
      </c>
      <c r="K92" s="38"/>
    </row>
    <row r="93" customFormat="false" ht="12.75" hidden="false" customHeight="true" outlineLevel="0" collapsed="false">
      <c r="A93" s="82"/>
      <c r="B93" s="83"/>
      <c r="C93" s="31" t="s">
        <v>11</v>
      </c>
      <c r="D93" s="25" t="n">
        <f aca="false">SUM(E93:K93)</f>
        <v>2000</v>
      </c>
      <c r="E93" s="35"/>
      <c r="F93" s="25"/>
      <c r="G93" s="35" t="n">
        <v>500</v>
      </c>
      <c r="H93" s="25" t="n">
        <v>500</v>
      </c>
      <c r="I93" s="35" t="n">
        <v>500</v>
      </c>
      <c r="J93" s="25" t="n">
        <v>500</v>
      </c>
      <c r="K93" s="36"/>
    </row>
    <row r="94" customFormat="false" ht="12.75" hidden="false" customHeight="true" outlineLevel="0" collapsed="false">
      <c r="A94" s="82"/>
      <c r="B94" s="83"/>
      <c r="C94" s="89" t="s">
        <v>12</v>
      </c>
      <c r="D94" s="90" t="n">
        <f aca="false">SUM(E94:K94)</f>
        <v>0</v>
      </c>
      <c r="E94" s="91"/>
      <c r="F94" s="90"/>
      <c r="G94" s="91"/>
      <c r="H94" s="90"/>
      <c r="I94" s="91"/>
      <c r="J94" s="90"/>
      <c r="K94" s="92"/>
    </row>
    <row r="95" customFormat="false" ht="12.75" hidden="false" customHeight="true" outlineLevel="0" collapsed="false">
      <c r="A95" s="82" t="n">
        <v>23</v>
      </c>
      <c r="B95" s="83" t="s">
        <v>36</v>
      </c>
      <c r="C95" s="84" t="s">
        <v>9</v>
      </c>
      <c r="D95" s="85" t="n">
        <f aca="false">SUM(E95:K95)</f>
        <v>82</v>
      </c>
      <c r="E95" s="86" t="n">
        <f aca="false">SUM(E96:E98)</f>
        <v>0</v>
      </c>
      <c r="F95" s="85" t="n">
        <f aca="false">SUM(F96:F98)</f>
        <v>82</v>
      </c>
      <c r="G95" s="86" t="n">
        <f aca="false">SUM(G96:G98)</f>
        <v>0</v>
      </c>
      <c r="H95" s="85" t="n">
        <f aca="false">SUM(H96:H98)</f>
        <v>0</v>
      </c>
      <c r="I95" s="86" t="n">
        <f aca="false">SUM(I96:I98)</f>
        <v>0</v>
      </c>
      <c r="J95" s="85" t="n">
        <f aca="false">SUM(J96:J98)</f>
        <v>0</v>
      </c>
      <c r="K95" s="87"/>
    </row>
    <row r="96" customFormat="false" ht="12.75" hidden="false" customHeight="true" outlineLevel="0" collapsed="false">
      <c r="A96" s="82"/>
      <c r="B96" s="83"/>
      <c r="C96" s="31" t="s">
        <v>10</v>
      </c>
      <c r="D96" s="23" t="n">
        <f aca="false">+SUM(E96:K96)</f>
        <v>82</v>
      </c>
      <c r="E96" s="37"/>
      <c r="F96" s="23" t="n">
        <v>82</v>
      </c>
      <c r="G96" s="37"/>
      <c r="H96" s="23"/>
      <c r="I96" s="37"/>
      <c r="J96" s="23"/>
      <c r="K96" s="38"/>
    </row>
    <row r="97" customFormat="false" ht="12.75" hidden="false" customHeight="true" outlineLevel="0" collapsed="false">
      <c r="A97" s="82"/>
      <c r="B97" s="83"/>
      <c r="C97" s="31" t="s">
        <v>11</v>
      </c>
      <c r="D97" s="25"/>
      <c r="E97" s="35"/>
      <c r="F97" s="25"/>
      <c r="G97" s="35"/>
      <c r="H97" s="25"/>
      <c r="I97" s="35"/>
      <c r="J97" s="25"/>
      <c r="K97" s="36"/>
    </row>
    <row r="98" customFormat="false" ht="27" hidden="false" customHeight="true" outlineLevel="0" collapsed="false">
      <c r="A98" s="82"/>
      <c r="B98" s="83"/>
      <c r="C98" s="89" t="s">
        <v>12</v>
      </c>
      <c r="D98" s="90" t="n">
        <f aca="false">SUM(E98:K98)</f>
        <v>0</v>
      </c>
      <c r="E98" s="91"/>
      <c r="F98" s="90"/>
      <c r="G98" s="91"/>
      <c r="H98" s="90"/>
      <c r="I98" s="91"/>
      <c r="J98" s="90"/>
      <c r="K98" s="92"/>
    </row>
    <row r="99" customFormat="false" ht="12.75" hidden="false" customHeight="true" outlineLevel="0" collapsed="false">
      <c r="A99" s="82" t="n">
        <v>24</v>
      </c>
      <c r="B99" s="83" t="s">
        <v>37</v>
      </c>
      <c r="C99" s="84" t="s">
        <v>9</v>
      </c>
      <c r="D99" s="85" t="n">
        <f aca="false">SUM(E99:K99)</f>
        <v>1298</v>
      </c>
      <c r="E99" s="86" t="n">
        <f aca="false">SUM(E100:E102)</f>
        <v>0</v>
      </c>
      <c r="F99" s="85" t="n">
        <f aca="false">SUM(F100:F102)</f>
        <v>1298</v>
      </c>
      <c r="G99" s="86" t="n">
        <f aca="false">SUM(G100:G102)</f>
        <v>0</v>
      </c>
      <c r="H99" s="85" t="n">
        <f aca="false">SUM(H100:H102)</f>
        <v>0</v>
      </c>
      <c r="I99" s="86" t="n">
        <f aca="false">SUM(I100:I102)</f>
        <v>0</v>
      </c>
      <c r="J99" s="85" t="n">
        <f aca="false">SUM(J100:J102)</f>
        <v>0</v>
      </c>
      <c r="K99" s="87"/>
    </row>
    <row r="100" customFormat="false" ht="12.75" hidden="false" customHeight="true" outlineLevel="0" collapsed="false">
      <c r="A100" s="82"/>
      <c r="B100" s="83"/>
      <c r="C100" s="31" t="s">
        <v>10</v>
      </c>
      <c r="D100" s="23" t="n">
        <f aca="false">SUM(E100:K100)</f>
        <v>671</v>
      </c>
      <c r="E100" s="37"/>
      <c r="F100" s="23" t="n">
        <v>671</v>
      </c>
      <c r="G100" s="37"/>
      <c r="H100" s="23"/>
      <c r="I100" s="37"/>
      <c r="J100" s="23"/>
      <c r="K100" s="38"/>
    </row>
    <row r="101" customFormat="false" ht="12.75" hidden="false" customHeight="true" outlineLevel="0" collapsed="false">
      <c r="A101" s="82"/>
      <c r="B101" s="83"/>
      <c r="C101" s="31" t="s">
        <v>11</v>
      </c>
      <c r="D101" s="25" t="n">
        <f aca="false">SUM(E101:K101)</f>
        <v>0</v>
      </c>
      <c r="E101" s="35"/>
      <c r="F101" s="25"/>
      <c r="G101" s="35"/>
      <c r="H101" s="25"/>
      <c r="I101" s="35"/>
      <c r="J101" s="25"/>
      <c r="K101" s="36"/>
    </row>
    <row r="102" customFormat="false" ht="12.75" hidden="false" customHeight="true" outlineLevel="0" collapsed="false">
      <c r="A102" s="82"/>
      <c r="B102" s="83"/>
      <c r="C102" s="89" t="s">
        <v>12</v>
      </c>
      <c r="D102" s="90" t="n">
        <f aca="false">SUM(E102:K102)</f>
        <v>627</v>
      </c>
      <c r="E102" s="91"/>
      <c r="F102" s="90" t="n">
        <v>627</v>
      </c>
      <c r="G102" s="91"/>
      <c r="H102" s="90"/>
      <c r="I102" s="91"/>
      <c r="J102" s="90"/>
      <c r="K102" s="92"/>
    </row>
    <row r="103" customFormat="false" ht="12.75" hidden="false" customHeight="true" outlineLevel="0" collapsed="false">
      <c r="A103" s="82" t="n">
        <v>25</v>
      </c>
      <c r="B103" s="83" t="s">
        <v>38</v>
      </c>
      <c r="C103" s="84" t="s">
        <v>9</v>
      </c>
      <c r="D103" s="85" t="n">
        <f aca="false">SUM(E103:K103)</f>
        <v>1000</v>
      </c>
      <c r="E103" s="86" t="n">
        <f aca="false">SUM(E104:E106)</f>
        <v>0</v>
      </c>
      <c r="F103" s="85" t="n">
        <f aca="false">SUM(F104:F106)</f>
        <v>500</v>
      </c>
      <c r="G103" s="86" t="n">
        <f aca="false">SUM(G104:G106)</f>
        <v>500</v>
      </c>
      <c r="H103" s="85" t="n">
        <f aca="false">SUM(H104:H106)</f>
        <v>0</v>
      </c>
      <c r="I103" s="86" t="n">
        <f aca="false">SUM(I104:I106)</f>
        <v>0</v>
      </c>
      <c r="J103" s="85" t="n">
        <f aca="false">SUM(J104:J106)</f>
        <v>0</v>
      </c>
      <c r="K103" s="87"/>
    </row>
    <row r="104" customFormat="false" ht="12.75" hidden="false" customHeight="true" outlineLevel="0" collapsed="false">
      <c r="A104" s="82"/>
      <c r="B104" s="83"/>
      <c r="C104" s="31" t="s">
        <v>10</v>
      </c>
      <c r="D104" s="23" t="n">
        <f aca="false">SUM(E104:K104)</f>
        <v>500</v>
      </c>
      <c r="E104" s="37"/>
      <c r="F104" s="23" t="n">
        <v>250</v>
      </c>
      <c r="G104" s="37" t="n">
        <v>250</v>
      </c>
      <c r="H104" s="23"/>
      <c r="I104" s="37"/>
      <c r="J104" s="23"/>
      <c r="K104" s="38"/>
    </row>
    <row r="105" customFormat="false" ht="12.75" hidden="false" customHeight="true" outlineLevel="0" collapsed="false">
      <c r="A105" s="82"/>
      <c r="B105" s="83"/>
      <c r="C105" s="31" t="s">
        <v>11</v>
      </c>
      <c r="D105" s="25" t="n">
        <f aca="false">SUM(E105:K105)</f>
        <v>0</v>
      </c>
      <c r="E105" s="35"/>
      <c r="F105" s="25"/>
      <c r="G105" s="35"/>
      <c r="H105" s="25"/>
      <c r="I105" s="35"/>
      <c r="J105" s="25"/>
      <c r="K105" s="36"/>
    </row>
    <row r="106" customFormat="false" ht="12.75" hidden="false" customHeight="true" outlineLevel="0" collapsed="false">
      <c r="A106" s="82"/>
      <c r="B106" s="83"/>
      <c r="C106" s="89" t="s">
        <v>12</v>
      </c>
      <c r="D106" s="90" t="n">
        <f aca="false">SUM(E106:K106)</f>
        <v>500</v>
      </c>
      <c r="E106" s="91"/>
      <c r="F106" s="90" t="n">
        <v>250</v>
      </c>
      <c r="G106" s="91" t="n">
        <v>250</v>
      </c>
      <c r="H106" s="90"/>
      <c r="I106" s="91"/>
      <c r="J106" s="90"/>
      <c r="K106" s="92"/>
    </row>
    <row r="107" customFormat="false" ht="12.75" hidden="false" customHeight="true" outlineLevel="0" collapsed="false">
      <c r="A107" s="82" t="n">
        <v>26</v>
      </c>
      <c r="B107" s="83" t="s">
        <v>39</v>
      </c>
      <c r="C107" s="84" t="s">
        <v>9</v>
      </c>
      <c r="D107" s="85" t="n">
        <f aca="false">SUM(E107:K107)</f>
        <v>3900</v>
      </c>
      <c r="E107" s="86" t="n">
        <f aca="false">SUM(E108:E110)</f>
        <v>0</v>
      </c>
      <c r="F107" s="85" t="n">
        <f aca="false">SUM(F108:F110)</f>
        <v>900</v>
      </c>
      <c r="G107" s="86" t="n">
        <f aca="false">SUM(G108:G110)</f>
        <v>1500</v>
      </c>
      <c r="H107" s="85" t="n">
        <f aca="false">SUM(H108:H110)</f>
        <v>1500</v>
      </c>
      <c r="I107" s="86" t="n">
        <f aca="false">SUM(I108:I110)</f>
        <v>0</v>
      </c>
      <c r="J107" s="85" t="n">
        <f aca="false">SUM(J108:J110)</f>
        <v>0</v>
      </c>
      <c r="K107" s="87"/>
    </row>
    <row r="108" customFormat="false" ht="12.75" hidden="false" customHeight="true" outlineLevel="0" collapsed="false">
      <c r="A108" s="82"/>
      <c r="B108" s="83"/>
      <c r="C108" s="31" t="s">
        <v>10</v>
      </c>
      <c r="D108" s="23" t="n">
        <f aca="false">SUM(E108:K108)</f>
        <v>1950</v>
      </c>
      <c r="E108" s="37"/>
      <c r="F108" s="23" t="n">
        <v>450</v>
      </c>
      <c r="G108" s="37" t="n">
        <v>750</v>
      </c>
      <c r="H108" s="23" t="n">
        <v>750</v>
      </c>
      <c r="I108" s="37"/>
      <c r="J108" s="23"/>
      <c r="K108" s="38"/>
    </row>
    <row r="109" customFormat="false" ht="12.75" hidden="false" customHeight="true" outlineLevel="0" collapsed="false">
      <c r="A109" s="82"/>
      <c r="B109" s="83"/>
      <c r="C109" s="31" t="s">
        <v>11</v>
      </c>
      <c r="D109" s="25" t="n">
        <f aca="false">SUM(E109:K109)</f>
        <v>0</v>
      </c>
      <c r="E109" s="35"/>
      <c r="F109" s="25"/>
      <c r="G109" s="35"/>
      <c r="H109" s="25"/>
      <c r="I109" s="35"/>
      <c r="J109" s="25"/>
      <c r="K109" s="36"/>
    </row>
    <row r="110" customFormat="false" ht="12.75" hidden="false" customHeight="true" outlineLevel="0" collapsed="false">
      <c r="A110" s="82"/>
      <c r="B110" s="83"/>
      <c r="C110" s="89" t="s">
        <v>12</v>
      </c>
      <c r="D110" s="90" t="n">
        <f aca="false">SUM(E110:K110)</f>
        <v>1950</v>
      </c>
      <c r="E110" s="91"/>
      <c r="F110" s="90" t="n">
        <v>450</v>
      </c>
      <c r="G110" s="91" t="n">
        <v>750</v>
      </c>
      <c r="H110" s="90" t="n">
        <v>750</v>
      </c>
      <c r="I110" s="91"/>
      <c r="J110" s="90"/>
      <c r="K110" s="92"/>
    </row>
    <row r="111" customFormat="false" ht="12.75" hidden="false" customHeight="true" outlineLevel="0" collapsed="false">
      <c r="A111" s="82" t="n">
        <v>27</v>
      </c>
      <c r="B111" s="83" t="s">
        <v>40</v>
      </c>
      <c r="C111" s="84" t="s">
        <v>9</v>
      </c>
      <c r="D111" s="85" t="n">
        <f aca="false">SUM(E111:K111)</f>
        <v>2900</v>
      </c>
      <c r="E111" s="86" t="n">
        <f aca="false">SUM(E112:E114)</f>
        <v>0</v>
      </c>
      <c r="F111" s="85" t="n">
        <f aca="false">SUM(F112:F114)</f>
        <v>900</v>
      </c>
      <c r="G111" s="86" t="n">
        <f aca="false">SUM(G112:G114)</f>
        <v>1000</v>
      </c>
      <c r="H111" s="85" t="n">
        <f aca="false">SUM(H112:H114)</f>
        <v>1000</v>
      </c>
      <c r="I111" s="86" t="n">
        <f aca="false">SUM(I112:I114)</f>
        <v>0</v>
      </c>
      <c r="J111" s="85" t="n">
        <f aca="false">SUM(J112:J114)</f>
        <v>0</v>
      </c>
      <c r="K111" s="87"/>
    </row>
    <row r="112" customFormat="false" ht="12.75" hidden="false" customHeight="true" outlineLevel="0" collapsed="false">
      <c r="A112" s="82"/>
      <c r="B112" s="83"/>
      <c r="C112" s="31" t="s">
        <v>10</v>
      </c>
      <c r="D112" s="23" t="n">
        <f aca="false">SUM(E112:K112)</f>
        <v>1450</v>
      </c>
      <c r="E112" s="37"/>
      <c r="F112" s="23" t="n">
        <v>450</v>
      </c>
      <c r="G112" s="37" t="n">
        <v>500</v>
      </c>
      <c r="H112" s="23" t="n">
        <v>500</v>
      </c>
      <c r="I112" s="37"/>
      <c r="J112" s="23"/>
      <c r="K112" s="38"/>
    </row>
    <row r="113" customFormat="false" ht="12.75" hidden="false" customHeight="true" outlineLevel="0" collapsed="false">
      <c r="A113" s="82"/>
      <c r="B113" s="83"/>
      <c r="C113" s="31" t="s">
        <v>11</v>
      </c>
      <c r="D113" s="25" t="n">
        <f aca="false">SUM(E113:K113)</f>
        <v>0</v>
      </c>
      <c r="E113" s="35"/>
      <c r="F113" s="25"/>
      <c r="G113" s="35"/>
      <c r="H113" s="25"/>
      <c r="I113" s="35"/>
      <c r="J113" s="25"/>
      <c r="K113" s="36"/>
    </row>
    <row r="114" customFormat="false" ht="12.75" hidden="false" customHeight="true" outlineLevel="0" collapsed="false">
      <c r="A114" s="82"/>
      <c r="B114" s="83"/>
      <c r="C114" s="89" t="s">
        <v>12</v>
      </c>
      <c r="D114" s="90" t="n">
        <f aca="false">SUM(E114:K114)</f>
        <v>1450</v>
      </c>
      <c r="E114" s="91"/>
      <c r="F114" s="90" t="n">
        <v>450</v>
      </c>
      <c r="G114" s="91" t="n">
        <v>500</v>
      </c>
      <c r="H114" s="90" t="n">
        <v>500</v>
      </c>
      <c r="I114" s="91"/>
      <c r="J114" s="90"/>
      <c r="K114" s="92"/>
    </row>
    <row r="115" customFormat="false" ht="12.75" hidden="false" customHeight="true" outlineLevel="0" collapsed="false">
      <c r="A115" s="82" t="n">
        <v>28</v>
      </c>
      <c r="B115" s="83" t="s">
        <v>41</v>
      </c>
      <c r="C115" s="84" t="s">
        <v>9</v>
      </c>
      <c r="D115" s="85" t="n">
        <f aca="false">SUM(E115:K115)</f>
        <v>162.3</v>
      </c>
      <c r="E115" s="86" t="n">
        <f aca="false">SUM(E116:E118)</f>
        <v>0</v>
      </c>
      <c r="F115" s="85" t="n">
        <f aca="false">SUM(F116:F118)</f>
        <v>162.3</v>
      </c>
      <c r="G115" s="86" t="n">
        <f aca="false">SUM(G116:G118)</f>
        <v>0</v>
      </c>
      <c r="H115" s="85" t="n">
        <f aca="false">SUM(H116:H118)</f>
        <v>0</v>
      </c>
      <c r="I115" s="86" t="n">
        <f aca="false">SUM(I116:I118)</f>
        <v>0</v>
      </c>
      <c r="J115" s="85" t="n">
        <f aca="false">SUM(J116:J118)</f>
        <v>0</v>
      </c>
      <c r="K115" s="87"/>
    </row>
    <row r="116" customFormat="false" ht="12.75" hidden="false" customHeight="true" outlineLevel="0" collapsed="false">
      <c r="A116" s="82"/>
      <c r="B116" s="83"/>
      <c r="C116" s="31" t="s">
        <v>10</v>
      </c>
      <c r="D116" s="23" t="n">
        <f aca="false">SUM(E116:K116)</f>
        <v>162.3</v>
      </c>
      <c r="E116" s="37"/>
      <c r="F116" s="23" t="n">
        <v>162.3</v>
      </c>
      <c r="G116" s="37"/>
      <c r="H116" s="23"/>
      <c r="I116" s="37"/>
      <c r="J116" s="23"/>
      <c r="K116" s="38"/>
    </row>
    <row r="117" customFormat="false" ht="12.75" hidden="false" customHeight="true" outlineLevel="0" collapsed="false">
      <c r="A117" s="82"/>
      <c r="B117" s="83"/>
      <c r="C117" s="31" t="s">
        <v>11</v>
      </c>
      <c r="D117" s="25" t="n">
        <f aca="false">SUM(E117:K117)</f>
        <v>0</v>
      </c>
      <c r="E117" s="35"/>
      <c r="F117" s="25"/>
      <c r="G117" s="35"/>
      <c r="H117" s="25"/>
      <c r="I117" s="35"/>
      <c r="J117" s="25"/>
      <c r="K117" s="36"/>
    </row>
    <row r="118" customFormat="false" ht="12.75" hidden="false" customHeight="true" outlineLevel="0" collapsed="false">
      <c r="A118" s="82"/>
      <c r="B118" s="83"/>
      <c r="C118" s="89" t="s">
        <v>12</v>
      </c>
      <c r="D118" s="90" t="n">
        <f aca="false">SUM(E118:K118)</f>
        <v>0</v>
      </c>
      <c r="E118" s="91"/>
      <c r="F118" s="90"/>
      <c r="G118" s="91"/>
      <c r="H118" s="90"/>
      <c r="I118" s="91"/>
      <c r="J118" s="90"/>
      <c r="K118" s="92"/>
    </row>
    <row r="119" customFormat="false" ht="12.75" hidden="false" customHeight="true" outlineLevel="0" collapsed="false">
      <c r="A119" s="82" t="n">
        <v>29</v>
      </c>
      <c r="B119" s="83" t="s">
        <v>42</v>
      </c>
      <c r="C119" s="84" t="s">
        <v>9</v>
      </c>
      <c r="D119" s="85" t="n">
        <f aca="false">SUM(E119:K119)</f>
        <v>200</v>
      </c>
      <c r="E119" s="86" t="n">
        <f aca="false">SUM(E120:E122)</f>
        <v>0</v>
      </c>
      <c r="F119" s="85" t="n">
        <f aca="false">SUM(F120:F122)</f>
        <v>200</v>
      </c>
      <c r="G119" s="86" t="n">
        <f aca="false">SUM(G120:G122)</f>
        <v>0</v>
      </c>
      <c r="H119" s="85" t="n">
        <f aca="false">SUM(H120:H122)</f>
        <v>0</v>
      </c>
      <c r="I119" s="86" t="n">
        <f aca="false">SUM(I120:I122)</f>
        <v>0</v>
      </c>
      <c r="J119" s="85" t="n">
        <f aca="false">SUM(J120:J122)</f>
        <v>0</v>
      </c>
      <c r="K119" s="87"/>
    </row>
    <row r="120" customFormat="false" ht="12.75" hidden="false" customHeight="true" outlineLevel="0" collapsed="false">
      <c r="A120" s="82"/>
      <c r="B120" s="83"/>
      <c r="C120" s="31" t="s">
        <v>10</v>
      </c>
      <c r="D120" s="23" t="n">
        <f aca="false">SUM(E120:K120)</f>
        <v>100</v>
      </c>
      <c r="E120" s="37"/>
      <c r="F120" s="23" t="n">
        <v>100</v>
      </c>
      <c r="G120" s="37"/>
      <c r="H120" s="23"/>
      <c r="I120" s="37"/>
      <c r="J120" s="23"/>
      <c r="K120" s="38"/>
    </row>
    <row r="121" customFormat="false" ht="12.75" hidden="false" customHeight="true" outlineLevel="0" collapsed="false">
      <c r="A121" s="82"/>
      <c r="B121" s="83"/>
      <c r="C121" s="31" t="s">
        <v>11</v>
      </c>
      <c r="D121" s="25" t="n">
        <f aca="false">SUM(E121:K121)</f>
        <v>0</v>
      </c>
      <c r="E121" s="35"/>
      <c r="F121" s="25"/>
      <c r="G121" s="35"/>
      <c r="H121" s="25"/>
      <c r="I121" s="35"/>
      <c r="J121" s="25"/>
      <c r="K121" s="36"/>
    </row>
    <row r="122" customFormat="false" ht="12.75" hidden="false" customHeight="true" outlineLevel="0" collapsed="false">
      <c r="A122" s="82"/>
      <c r="B122" s="83"/>
      <c r="C122" s="89" t="s">
        <v>12</v>
      </c>
      <c r="D122" s="90" t="n">
        <f aca="false">SUM(E122:K122)</f>
        <v>100</v>
      </c>
      <c r="E122" s="91"/>
      <c r="F122" s="90" t="n">
        <v>100</v>
      </c>
      <c r="G122" s="91"/>
      <c r="H122" s="90"/>
      <c r="I122" s="91"/>
      <c r="J122" s="90"/>
      <c r="K122" s="92"/>
    </row>
    <row r="123" customFormat="false" ht="12.75" hidden="false" customHeight="true" outlineLevel="0" collapsed="false">
      <c r="A123" s="82" t="n">
        <v>30</v>
      </c>
      <c r="B123" s="83" t="s">
        <v>43</v>
      </c>
      <c r="C123" s="84" t="s">
        <v>9</v>
      </c>
      <c r="D123" s="85" t="n">
        <f aca="false">SUM(E123:K123)</f>
        <v>6035</v>
      </c>
      <c r="E123" s="86" t="n">
        <f aca="false">SUM(E124:E126)</f>
        <v>0</v>
      </c>
      <c r="F123" s="85" t="n">
        <f aca="false">SUM(F124:F126)</f>
        <v>518.3</v>
      </c>
      <c r="G123" s="86" t="n">
        <f aca="false">SUM(G124:G126)</f>
        <v>1981.7</v>
      </c>
      <c r="H123" s="85" t="n">
        <f aca="false">SUM(H124:H126)</f>
        <v>3535</v>
      </c>
      <c r="I123" s="86" t="n">
        <f aca="false">SUM(I124:I126)</f>
        <v>0</v>
      </c>
      <c r="J123" s="85" t="n">
        <f aca="false">SUM(J124:J126)</f>
        <v>0</v>
      </c>
      <c r="K123" s="87"/>
    </row>
    <row r="124" customFormat="false" ht="12.75" hidden="false" customHeight="true" outlineLevel="0" collapsed="false">
      <c r="A124" s="82"/>
      <c r="B124" s="83"/>
      <c r="C124" s="31" t="s">
        <v>10</v>
      </c>
      <c r="D124" s="23" t="n">
        <f aca="false">SUM(E124:K124)</f>
        <v>1051.8</v>
      </c>
      <c r="E124" s="37"/>
      <c r="F124" s="93" t="n">
        <v>18.3</v>
      </c>
      <c r="G124" s="37" t="n">
        <v>185.2</v>
      </c>
      <c r="H124" s="23" t="n">
        <v>848.3</v>
      </c>
      <c r="I124" s="37"/>
      <c r="J124" s="23"/>
      <c r="K124" s="38"/>
    </row>
    <row r="125" customFormat="false" ht="12.75" hidden="false" customHeight="true" outlineLevel="0" collapsed="false">
      <c r="A125" s="82"/>
      <c r="B125" s="83"/>
      <c r="C125" s="31" t="s">
        <v>11</v>
      </c>
      <c r="D125" s="25" t="n">
        <f aca="false">SUM(E125:K125)</f>
        <v>3522.3</v>
      </c>
      <c r="E125" s="35"/>
      <c r="F125" s="25"/>
      <c r="G125" s="35" t="n">
        <v>1684</v>
      </c>
      <c r="H125" s="25" t="n">
        <v>1838.3</v>
      </c>
      <c r="I125" s="35"/>
      <c r="J125" s="25"/>
      <c r="K125" s="36"/>
    </row>
    <row r="126" customFormat="false" ht="27" hidden="false" customHeight="true" outlineLevel="0" collapsed="false">
      <c r="A126" s="82"/>
      <c r="B126" s="83"/>
      <c r="C126" s="89" t="s">
        <v>12</v>
      </c>
      <c r="D126" s="90" t="n">
        <f aca="false">SUM(E126:K126)</f>
        <v>1460.9</v>
      </c>
      <c r="E126" s="91"/>
      <c r="F126" s="90" t="n">
        <v>500</v>
      </c>
      <c r="G126" s="91" t="n">
        <v>112.5</v>
      </c>
      <c r="H126" s="90" t="n">
        <v>848.4</v>
      </c>
      <c r="I126" s="91"/>
      <c r="J126" s="90"/>
      <c r="K126" s="92"/>
    </row>
    <row r="127" customFormat="false" ht="12.75" hidden="false" customHeight="true" outlineLevel="0" collapsed="false">
      <c r="A127" s="82" t="n">
        <v>31</v>
      </c>
      <c r="B127" s="83" t="s">
        <v>44</v>
      </c>
      <c r="C127" s="84" t="s">
        <v>9</v>
      </c>
      <c r="D127" s="85" t="n">
        <f aca="false">SUM(E127:K127)</f>
        <v>600</v>
      </c>
      <c r="E127" s="86" t="n">
        <f aca="false">SUM(E128:E130)</f>
        <v>0</v>
      </c>
      <c r="F127" s="85" t="n">
        <f aca="false">SUM(F128:F130)</f>
        <v>7</v>
      </c>
      <c r="G127" s="86" t="n">
        <f aca="false">SUM(G128:G130)</f>
        <v>593</v>
      </c>
      <c r="H127" s="85" t="n">
        <f aca="false">SUM(H128:H130)</f>
        <v>0</v>
      </c>
      <c r="I127" s="86" t="n">
        <f aca="false">SUM(I128:I130)</f>
        <v>0</v>
      </c>
      <c r="J127" s="85" t="n">
        <f aca="false">SUM(J128:J130)</f>
        <v>0</v>
      </c>
      <c r="K127" s="87"/>
    </row>
    <row r="128" customFormat="false" ht="12.75" hidden="false" customHeight="true" outlineLevel="0" collapsed="false">
      <c r="A128" s="82"/>
      <c r="B128" s="83"/>
      <c r="C128" s="31" t="s">
        <v>10</v>
      </c>
      <c r="D128" s="23" t="n">
        <f aca="false">SUM(E128:K128)</f>
        <v>45</v>
      </c>
      <c r="E128" s="37"/>
      <c r="F128" s="23" t="n">
        <v>3.5</v>
      </c>
      <c r="G128" s="23" t="n">
        <v>41.5</v>
      </c>
      <c r="H128" s="23"/>
      <c r="I128" s="37"/>
      <c r="J128" s="23"/>
      <c r="K128" s="38"/>
    </row>
    <row r="129" customFormat="false" ht="12.75" hidden="false" customHeight="true" outlineLevel="0" collapsed="false">
      <c r="A129" s="82"/>
      <c r="B129" s="83"/>
      <c r="C129" s="31" t="s">
        <v>11</v>
      </c>
      <c r="D129" s="25" t="n">
        <f aca="false">SUM(E129:K129)</f>
        <v>510</v>
      </c>
      <c r="E129" s="35"/>
      <c r="F129" s="25"/>
      <c r="G129" s="25" t="n">
        <v>510</v>
      </c>
      <c r="H129" s="25"/>
      <c r="I129" s="35"/>
      <c r="J129" s="25"/>
      <c r="K129" s="36"/>
    </row>
    <row r="130" customFormat="false" ht="21.75" hidden="false" customHeight="true" outlineLevel="0" collapsed="false">
      <c r="A130" s="82"/>
      <c r="B130" s="83"/>
      <c r="C130" s="89" t="s">
        <v>12</v>
      </c>
      <c r="D130" s="90" t="n">
        <f aca="false">SUM(E130:K130)</f>
        <v>45</v>
      </c>
      <c r="E130" s="91"/>
      <c r="F130" s="90" t="n">
        <v>3.5</v>
      </c>
      <c r="G130" s="90" t="n">
        <v>41.5</v>
      </c>
      <c r="H130" s="90"/>
      <c r="I130" s="91"/>
      <c r="J130" s="90"/>
      <c r="K130" s="92"/>
    </row>
    <row r="131" customFormat="false" ht="12.75" hidden="false" customHeight="true" outlineLevel="0" collapsed="false">
      <c r="A131" s="82" t="n">
        <v>32</v>
      </c>
      <c r="B131" s="83" t="s">
        <v>45</v>
      </c>
      <c r="C131" s="84" t="s">
        <v>9</v>
      </c>
      <c r="D131" s="85" t="n">
        <f aca="false">SUM(E131:K131)</f>
        <v>5206.1</v>
      </c>
      <c r="E131" s="86" t="n">
        <f aca="false">SUM(E132:E134)</f>
        <v>0</v>
      </c>
      <c r="F131" s="94" t="n">
        <f aca="false">SUM(F132:F134)</f>
        <v>6.1</v>
      </c>
      <c r="G131" s="86" t="n">
        <f aca="false">SUM(G132:G134)</f>
        <v>2040</v>
      </c>
      <c r="H131" s="85" t="n">
        <f aca="false">SUM(H132:H134)</f>
        <v>3160</v>
      </c>
      <c r="I131" s="86" t="n">
        <f aca="false">SUM(I132:I134)</f>
        <v>0</v>
      </c>
      <c r="J131" s="85" t="n">
        <f aca="false">SUM(J132:J134)</f>
        <v>0</v>
      </c>
      <c r="K131" s="87"/>
    </row>
    <row r="132" customFormat="false" ht="12.75" hidden="false" customHeight="true" outlineLevel="0" collapsed="false">
      <c r="A132" s="82"/>
      <c r="B132" s="83"/>
      <c r="C132" s="31" t="s">
        <v>10</v>
      </c>
      <c r="D132" s="23" t="n">
        <f aca="false">SUM(E132:K132)</f>
        <v>841.85</v>
      </c>
      <c r="E132" s="37"/>
      <c r="F132" s="93" t="n">
        <v>3.05</v>
      </c>
      <c r="G132" s="37" t="n">
        <v>153</v>
      </c>
      <c r="H132" s="23" t="n">
        <v>685.8</v>
      </c>
      <c r="I132" s="37"/>
      <c r="J132" s="23"/>
      <c r="K132" s="38"/>
    </row>
    <row r="133" customFormat="false" ht="12.75" hidden="false" customHeight="true" outlineLevel="0" collapsed="false">
      <c r="A133" s="82"/>
      <c r="B133" s="83"/>
      <c r="C133" s="31" t="s">
        <v>11</v>
      </c>
      <c r="D133" s="25" t="n">
        <f aca="false">SUM(E133:K133)</f>
        <v>3522.4</v>
      </c>
      <c r="E133" s="35"/>
      <c r="F133" s="95"/>
      <c r="G133" s="35" t="n">
        <v>1734</v>
      </c>
      <c r="H133" s="25" t="n">
        <v>1788.4</v>
      </c>
      <c r="I133" s="35"/>
      <c r="J133" s="25"/>
      <c r="K133" s="36"/>
    </row>
    <row r="134" customFormat="false" ht="15" hidden="false" customHeight="true" outlineLevel="0" collapsed="false">
      <c r="A134" s="82"/>
      <c r="B134" s="83"/>
      <c r="C134" s="89" t="s">
        <v>12</v>
      </c>
      <c r="D134" s="90" t="n">
        <f aca="false">SUM(E134:K134)</f>
        <v>841.85</v>
      </c>
      <c r="E134" s="91"/>
      <c r="F134" s="96" t="n">
        <v>3.05</v>
      </c>
      <c r="G134" s="91" t="n">
        <v>153</v>
      </c>
      <c r="H134" s="90" t="n">
        <v>685.8</v>
      </c>
      <c r="I134" s="91"/>
      <c r="J134" s="90"/>
      <c r="K134" s="92"/>
    </row>
    <row r="135" customFormat="false" ht="12.75" hidden="false" customHeight="true" outlineLevel="0" collapsed="false">
      <c r="A135" s="82" t="n">
        <v>33</v>
      </c>
      <c r="B135" s="83" t="s">
        <v>46</v>
      </c>
      <c r="C135" s="84" t="s">
        <v>9</v>
      </c>
      <c r="D135" s="85" t="n">
        <f aca="false">SUM(E135:K135)</f>
        <v>420.3</v>
      </c>
      <c r="E135" s="86" t="n">
        <f aca="false">SUM(E136:E138)</f>
        <v>0</v>
      </c>
      <c r="F135" s="85" t="n">
        <f aca="false">SUM(F136:F138)</f>
        <v>420.3</v>
      </c>
      <c r="G135" s="86" t="n">
        <f aca="false">SUM(G136:G138)</f>
        <v>0</v>
      </c>
      <c r="H135" s="85" t="n">
        <f aca="false">SUM(H136:H138)</f>
        <v>0</v>
      </c>
      <c r="I135" s="86" t="n">
        <f aca="false">SUM(I136:I138)</f>
        <v>0</v>
      </c>
      <c r="J135" s="85" t="n">
        <f aca="false">SUM(J136:J138)</f>
        <v>0</v>
      </c>
      <c r="K135" s="87"/>
    </row>
    <row r="136" customFormat="false" ht="12.75" hidden="false" customHeight="true" outlineLevel="0" collapsed="false">
      <c r="A136" s="82"/>
      <c r="B136" s="83"/>
      <c r="C136" s="31" t="s">
        <v>10</v>
      </c>
      <c r="D136" s="23"/>
      <c r="E136" s="37"/>
      <c r="F136" s="23"/>
      <c r="G136" s="37"/>
      <c r="H136" s="23"/>
      <c r="I136" s="37"/>
      <c r="J136" s="23"/>
      <c r="K136" s="38"/>
    </row>
    <row r="137" customFormat="false" ht="12.75" hidden="false" customHeight="true" outlineLevel="0" collapsed="false">
      <c r="A137" s="82"/>
      <c r="B137" s="83"/>
      <c r="C137" s="31" t="s">
        <v>11</v>
      </c>
      <c r="D137" s="25" t="n">
        <f aca="false">SUM(E137:K137)</f>
        <v>0</v>
      </c>
      <c r="E137" s="35"/>
      <c r="F137" s="25"/>
      <c r="G137" s="35"/>
      <c r="H137" s="25"/>
      <c r="I137" s="35"/>
      <c r="J137" s="25"/>
      <c r="K137" s="36"/>
    </row>
    <row r="138" customFormat="false" ht="17.25" hidden="false" customHeight="true" outlineLevel="0" collapsed="false">
      <c r="A138" s="82"/>
      <c r="B138" s="83"/>
      <c r="C138" s="89" t="s">
        <v>12</v>
      </c>
      <c r="D138" s="90" t="n">
        <f aca="false">SUM(E138:K138)</f>
        <v>420.3</v>
      </c>
      <c r="E138" s="91"/>
      <c r="F138" s="96" t="n">
        <v>420.3</v>
      </c>
      <c r="G138" s="91"/>
      <c r="H138" s="90"/>
      <c r="I138" s="91"/>
      <c r="J138" s="90"/>
      <c r="K138" s="92"/>
    </row>
    <row r="139" customFormat="false" ht="17.25" hidden="false" customHeight="true" outlineLevel="0" collapsed="false">
      <c r="A139" s="82" t="n">
        <v>34</v>
      </c>
      <c r="B139" s="83" t="s">
        <v>47</v>
      </c>
      <c r="C139" s="84" t="s">
        <v>9</v>
      </c>
      <c r="D139" s="97" t="n">
        <f aca="false">SUM(E139:K139)</f>
        <v>365.643</v>
      </c>
      <c r="E139" s="86" t="n">
        <f aca="false">SUM(E140:E142)</f>
        <v>0</v>
      </c>
      <c r="F139" s="97" t="n">
        <f aca="false">SUM(F140:F142)</f>
        <v>365.643</v>
      </c>
      <c r="G139" s="86" t="n">
        <f aca="false">SUM(G140:G142)</f>
        <v>0</v>
      </c>
      <c r="H139" s="85" t="n">
        <f aca="false">SUM(H140:H142)</f>
        <v>0</v>
      </c>
      <c r="I139" s="86" t="n">
        <f aca="false">SUM(I140:I142)</f>
        <v>0</v>
      </c>
      <c r="J139" s="85" t="n">
        <f aca="false">SUM(J140:J142)</f>
        <v>0</v>
      </c>
      <c r="K139" s="87"/>
    </row>
    <row r="140" customFormat="false" ht="17.25" hidden="false" customHeight="true" outlineLevel="0" collapsed="false">
      <c r="A140" s="82"/>
      <c r="B140" s="83"/>
      <c r="C140" s="31" t="s">
        <v>10</v>
      </c>
      <c r="D140" s="23"/>
      <c r="E140" s="37"/>
      <c r="F140" s="23"/>
      <c r="G140" s="37"/>
      <c r="H140" s="23"/>
      <c r="I140" s="37"/>
      <c r="J140" s="23"/>
      <c r="K140" s="38"/>
    </row>
    <row r="141" customFormat="false" ht="17.25" hidden="false" customHeight="true" outlineLevel="0" collapsed="false">
      <c r="A141" s="82"/>
      <c r="B141" s="83"/>
      <c r="C141" s="31" t="s">
        <v>11</v>
      </c>
      <c r="D141" s="25" t="n">
        <f aca="false">SUM(E141:K141)</f>
        <v>0</v>
      </c>
      <c r="E141" s="35"/>
      <c r="F141" s="25"/>
      <c r="G141" s="35"/>
      <c r="H141" s="25"/>
      <c r="I141" s="35"/>
      <c r="J141" s="25"/>
      <c r="K141" s="36"/>
    </row>
    <row r="142" customFormat="false" ht="17.25" hidden="false" customHeight="true" outlineLevel="0" collapsed="false">
      <c r="A142" s="82"/>
      <c r="B142" s="83"/>
      <c r="C142" s="89" t="s">
        <v>12</v>
      </c>
      <c r="D142" s="98" t="n">
        <f aca="false">SUM(E142:K142)</f>
        <v>365.643</v>
      </c>
      <c r="E142" s="91"/>
      <c r="F142" s="98" t="n">
        <v>365.643</v>
      </c>
      <c r="G142" s="91"/>
      <c r="H142" s="90"/>
      <c r="I142" s="91"/>
      <c r="J142" s="90"/>
      <c r="K142" s="92"/>
    </row>
    <row r="143" customFormat="false" ht="17.25" hidden="false" customHeight="true" outlineLevel="0" collapsed="false">
      <c r="A143" s="82" t="n">
        <v>35</v>
      </c>
      <c r="B143" s="83" t="s">
        <v>48</v>
      </c>
      <c r="C143" s="84" t="s">
        <v>9</v>
      </c>
      <c r="D143" s="94" t="n">
        <f aca="false">SUM(E143:K143)</f>
        <v>352.037</v>
      </c>
      <c r="E143" s="86" t="n">
        <f aca="false">SUM(E144:E146)</f>
        <v>0</v>
      </c>
      <c r="F143" s="94" t="n">
        <f aca="false">SUM(F144:F146)</f>
        <v>352.037</v>
      </c>
      <c r="G143" s="86" t="n">
        <f aca="false">SUM(G144:G146)</f>
        <v>0</v>
      </c>
      <c r="H143" s="85" t="n">
        <f aca="false">SUM(H144:H146)</f>
        <v>0</v>
      </c>
      <c r="I143" s="86" t="n">
        <f aca="false">SUM(I144:I146)</f>
        <v>0</v>
      </c>
      <c r="J143" s="85" t="n">
        <f aca="false">SUM(J144:J146)</f>
        <v>0</v>
      </c>
      <c r="K143" s="87"/>
    </row>
    <row r="144" customFormat="false" ht="17.25" hidden="false" customHeight="true" outlineLevel="0" collapsed="false">
      <c r="A144" s="82"/>
      <c r="B144" s="83"/>
      <c r="C144" s="31" t="s">
        <v>10</v>
      </c>
      <c r="D144" s="23"/>
      <c r="E144" s="37"/>
      <c r="F144" s="88" t="n">
        <v>226.037</v>
      </c>
      <c r="G144" s="37"/>
      <c r="H144" s="23"/>
      <c r="I144" s="37"/>
      <c r="J144" s="23"/>
      <c r="K144" s="38"/>
    </row>
    <row r="145" customFormat="false" ht="17.25" hidden="false" customHeight="true" outlineLevel="0" collapsed="false">
      <c r="A145" s="82"/>
      <c r="B145" s="83"/>
      <c r="C145" s="31" t="s">
        <v>11</v>
      </c>
      <c r="D145" s="25"/>
      <c r="E145" s="35"/>
      <c r="F145" s="25"/>
      <c r="G145" s="35"/>
      <c r="H145" s="25"/>
      <c r="I145" s="35"/>
      <c r="J145" s="25"/>
      <c r="K145" s="36"/>
    </row>
    <row r="146" customFormat="false" ht="17.25" hidden="false" customHeight="true" outlineLevel="0" collapsed="false">
      <c r="A146" s="82"/>
      <c r="B146" s="83"/>
      <c r="C146" s="89" t="s">
        <v>14</v>
      </c>
      <c r="D146" s="90" t="n">
        <f aca="false">SUM(E146:K146)</f>
        <v>126</v>
      </c>
      <c r="E146" s="91"/>
      <c r="F146" s="90" t="n">
        <v>126</v>
      </c>
      <c r="G146" s="91"/>
      <c r="H146" s="90"/>
      <c r="I146" s="91"/>
      <c r="J146" s="90"/>
      <c r="K146" s="92"/>
    </row>
    <row r="147" customFormat="false" ht="12.75" hidden="false" customHeight="true" outlineLevel="0" collapsed="false">
      <c r="A147" s="82" t="n">
        <v>36</v>
      </c>
      <c r="B147" s="83" t="s">
        <v>49</v>
      </c>
      <c r="C147" s="84" t="s">
        <v>9</v>
      </c>
      <c r="D147" s="94" t="n">
        <f aca="false">SUM(E147:K147)</f>
        <v>158.076</v>
      </c>
      <c r="E147" s="86" t="n">
        <f aca="false">SUM(E148:E150)</f>
        <v>0</v>
      </c>
      <c r="F147" s="94" t="n">
        <f aca="false">SUM(F148:F150)</f>
        <v>158.076</v>
      </c>
      <c r="G147" s="86" t="n">
        <f aca="false">SUM(G148:G150)</f>
        <v>0</v>
      </c>
      <c r="H147" s="85" t="n">
        <f aca="false">SUM(H148:H150)</f>
        <v>0</v>
      </c>
      <c r="I147" s="86" t="n">
        <f aca="false">SUM(I148:I150)</f>
        <v>0</v>
      </c>
      <c r="J147" s="85" t="n">
        <f aca="false">SUM(J148:J150)</f>
        <v>0</v>
      </c>
      <c r="K147" s="87"/>
    </row>
    <row r="148" customFormat="false" ht="12.75" hidden="false" customHeight="true" outlineLevel="0" collapsed="false">
      <c r="A148" s="82"/>
      <c r="B148" s="83"/>
      <c r="C148" s="31" t="s">
        <v>10</v>
      </c>
      <c r="D148" s="23"/>
      <c r="E148" s="37"/>
      <c r="F148" s="88" t="n">
        <v>102.076</v>
      </c>
      <c r="G148" s="37"/>
      <c r="H148" s="23"/>
      <c r="I148" s="37"/>
      <c r="J148" s="23"/>
      <c r="K148" s="38"/>
    </row>
    <row r="149" customFormat="false" ht="12.75" hidden="false" customHeight="true" outlineLevel="0" collapsed="false">
      <c r="A149" s="82"/>
      <c r="B149" s="83"/>
      <c r="C149" s="31" t="s">
        <v>11</v>
      </c>
      <c r="D149" s="25"/>
      <c r="E149" s="35"/>
      <c r="F149" s="25"/>
      <c r="G149" s="35"/>
      <c r="H149" s="25"/>
      <c r="I149" s="35"/>
      <c r="J149" s="25"/>
      <c r="K149" s="36"/>
    </row>
    <row r="150" customFormat="false" ht="24" hidden="false" customHeight="true" outlineLevel="0" collapsed="false">
      <c r="A150" s="82"/>
      <c r="B150" s="83"/>
      <c r="C150" s="89" t="s">
        <v>14</v>
      </c>
      <c r="D150" s="90" t="n">
        <f aca="false">SUM(E150:K150)</f>
        <v>56</v>
      </c>
      <c r="E150" s="91"/>
      <c r="F150" s="90" t="n">
        <v>56</v>
      </c>
      <c r="G150" s="91"/>
      <c r="H150" s="90"/>
      <c r="I150" s="91"/>
      <c r="J150" s="90"/>
      <c r="K150" s="92"/>
    </row>
    <row r="151" customFormat="false" ht="12.75" hidden="false" customHeight="true" outlineLevel="0" collapsed="false">
      <c r="A151" s="99" t="s">
        <v>50</v>
      </c>
      <c r="B151" s="99"/>
      <c r="C151" s="84" t="s">
        <v>9</v>
      </c>
      <c r="D151" s="85" t="n">
        <f aca="false">SUM(E151:K151)</f>
        <v>158771.743</v>
      </c>
      <c r="E151" s="85" t="n">
        <f aca="false">SUM(E152:E154)</f>
        <v>6663.8</v>
      </c>
      <c r="F151" s="85" t="n">
        <f aca="false">SUM(F152:F154)</f>
        <v>21785.543</v>
      </c>
      <c r="G151" s="85" t="n">
        <f aca="false">SUM(G152:G154)</f>
        <v>27538.4</v>
      </c>
      <c r="H151" s="100" t="n">
        <f aca="false">+SUM(H152:H154)</f>
        <v>31950</v>
      </c>
      <c r="I151" s="85" t="n">
        <f aca="false">SUM(I152:I154)</f>
        <v>7667</v>
      </c>
      <c r="J151" s="85" t="n">
        <f aca="false">SUM(J152:J154)</f>
        <v>7667</v>
      </c>
      <c r="K151" s="87" t="n">
        <f aca="false">SUM(K152:K154)</f>
        <v>55500</v>
      </c>
    </row>
    <row r="152" customFormat="false" ht="12.75" hidden="false" customHeight="false" outlineLevel="0" collapsed="false">
      <c r="A152" s="99"/>
      <c r="B152" s="99"/>
      <c r="C152" s="101" t="s">
        <v>10</v>
      </c>
      <c r="D152" s="102" t="n">
        <f aca="false">SUM(E152:K152)</f>
        <v>31727.75</v>
      </c>
      <c r="E152" s="102" t="n">
        <f aca="false">SUM(E8,E12,E16,E20,E24,E28,E32,E36,E40,E44,E48,E52,E56,E60,E64,E68,E72,E76,E80,E84,E88,E148)</f>
        <v>3458.4</v>
      </c>
      <c r="F152" s="103" t="n">
        <f aca="false">SUM(F44,F48,F52,F56,F60,F64,F68,F72,F76,F80,F84,F88,F92,F96,F100,F104,F108,F112,F116,F120,F124,F128,F132,F136,F140,F144,F148)</f>
        <v>4502.85</v>
      </c>
      <c r="G152" s="102" t="n">
        <f aca="false">SUM(G44,G48,G52,G56,G60,G64,G68,G72,G76,G80,G84,G88,G92,G96,G100,G104,G108,G112,G116,G120,G124,G128,G132,G136,G140,G144,G148)</f>
        <v>5720.9</v>
      </c>
      <c r="H152" s="104" t="n">
        <f aca="false">SUM(H44,H48,H52,H56,H60,H64,H68,H72,H76,H80,H84,H88,H92,H96,H100,H104,H108,H112,H116,H120,H124,H128,H132,H136,H140,H144,H148)</f>
        <v>6720.6</v>
      </c>
      <c r="I152" s="102" t="n">
        <f aca="false">SUM(I8,I12,I16,I20,I24,I28,I32,I36,I40,I44,I48,I52,I56,I60,I64,I68,I72,I76,I80,I84,I88,I92,I148)</f>
        <v>1500</v>
      </c>
      <c r="J152" s="102" t="n">
        <f aca="false">SUM(J8,J12,J16,J20,J24,J28,J32,J36,J40,J44,J48,J52,J56,J60,J64,J68,J72,J76,J80,J84,J88,J92,J148)</f>
        <v>1500</v>
      </c>
      <c r="K152" s="105" t="n">
        <f aca="false">SUM(K8,K12,K16,K20,K24,K28,K32,K36,K40,K44,K48,K52,K56,K60,K64,K68,K72,K76,K80,K84,K88,K148)</f>
        <v>8325</v>
      </c>
    </row>
    <row r="153" customFormat="false" ht="12.75" hidden="false" customHeight="false" outlineLevel="0" collapsed="false">
      <c r="A153" s="99"/>
      <c r="B153" s="99"/>
      <c r="C153" s="31" t="s">
        <v>11</v>
      </c>
      <c r="D153" s="25" t="n">
        <f aca="false">SUM(E153:K153)</f>
        <v>105105.7</v>
      </c>
      <c r="E153" s="106" t="n">
        <f aca="false">SUM(E9,E13,E17,E21,E25,E29,E33,E37,E41,E45,E49,E53,E57,E61,E65,E69,E73,E77,E81,E85,E89,E149)</f>
        <v>0</v>
      </c>
      <c r="F153" s="106" t="n">
        <f aca="false">SUM(F45,F49,F53,F57,F61,F65,F73,F77,F81,F85,F89,F93,F97,F101,F105,F109,F113,F117,F121,F125,F129,F133,F137,F141,F145,F149)</f>
        <v>8621</v>
      </c>
      <c r="G153" s="106" t="n">
        <f aca="false">SUM(G45,G49,G53,G57,G61,G65,G69,G73,G77,G81,G85,G89,G93,G97,G101,G105,G113,G117,G121,G125,G129,G133,G137,G141,G145,G149)</f>
        <v>16977</v>
      </c>
      <c r="H153" s="107" t="n">
        <f aca="false">+SUM(H45,H49,H53,H57,H61,H65,H69,H73,H77,H81,H85,H89,H93,H97,H101,H105,H109,H113,H117,H121,H125,H129,H133,H137,H141,H145,H149)</f>
        <v>19998.7</v>
      </c>
      <c r="I153" s="106" t="n">
        <f aca="false">SUM(I9,I13,I17,I21,I25,I29,I33,I37,I41,I45,I49,I53,I57,I61,I65,I69,I73,I77,I81,I85,I89,I93,I149)</f>
        <v>6167</v>
      </c>
      <c r="J153" s="106" t="n">
        <f aca="false">SUM(J9,J13,J17,J21,J25,J29,J33,J37,J41,J45,J49,J53,J57,J61,J65,J69,J73,J77,J81,J85,J89,J93,J149)</f>
        <v>6167</v>
      </c>
      <c r="K153" s="108" t="n">
        <f aca="false">SUM(K9,K13,K17,K21,K25,K29,K33,K37,K41,K45,K49,K53,K57,K61,K65,K69,K73,K77,K81,K85,K89,K149)</f>
        <v>47175</v>
      </c>
    </row>
    <row r="154" customFormat="false" ht="13.5" hidden="false" customHeight="false" outlineLevel="0" collapsed="false">
      <c r="A154" s="99"/>
      <c r="B154" s="99"/>
      <c r="C154" s="49" t="s">
        <v>12</v>
      </c>
      <c r="D154" s="90" t="n">
        <f aca="false">SUM(E154:K154)</f>
        <v>21938.293</v>
      </c>
      <c r="E154" s="109" t="n">
        <f aca="false">SUM(E10,E14,E18,E22,E26,E30,E34,E38,E42,E46,E50,E54,E58,E62,E66,E70,E74,E78,E82,E86,E90,E150)</f>
        <v>3205.4</v>
      </c>
      <c r="F154" s="109" t="n">
        <f aca="false">SUM(F46,F50,F54,F58,F62,F66,F70,F74,F78,F82,F86,F90,F94,F98,F102,F106,F110,F114,F118,F122,F126,F130,F134,F138,F142,F146,F150)</f>
        <v>8661.693</v>
      </c>
      <c r="G154" s="109" t="n">
        <f aca="false">SUM(G46,G50,G54,G58,G62,G66,G70,G74,G78,G82,G86,G90,G94,G98,G102,G106,G110,G114,G118,G122,G126,G130,G134,G138,G142,G146,G150)</f>
        <v>4840.5</v>
      </c>
      <c r="H154" s="110" t="n">
        <f aca="false">SUM(H46,H50,H54,H58,H62,H66,H70,H74,H78,H82,H86,H90,H94,H98,H102,H106,H110,H114,H118,H122,H126,H130,H134,H138,H142,H146,H150)</f>
        <v>5230.7</v>
      </c>
      <c r="I154" s="109" t="n">
        <f aca="false">SUM(I10,I14,I18,I22,I26,I30,I34,I38,I42,I46,I50,I54,I58,I62,I66,I70,I74,I78,I82,I86,I90,I150)</f>
        <v>0</v>
      </c>
      <c r="J154" s="109" t="n">
        <f aca="false">SUM(J10,J14,J18,J22,J26,J30,J34,J38,J42,J46,J50,J54,J58,J62,J66,J70,J74,J78,J82,J86,J90,J150)</f>
        <v>0</v>
      </c>
      <c r="K154" s="111" t="n">
        <f aca="false">SUM(K10,K14,K18,K22,K26,K30,K34,K38,K42,K46,K50,K54,K58,K62,K66,K70,K74,K78,K82,K86,K90,K150)</f>
        <v>0</v>
      </c>
    </row>
  </sheetData>
  <mergeCells count="78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B15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2" man="true" max="16383" min="0"/>
    <brk id="90" man="true" max="16383" min="0"/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5" min="5" style="0" width="9.85"/>
    <col collapsed="false" customWidth="true" hidden="false" outlineLevel="0" max="10" min="10" style="0" width="10.99"/>
  </cols>
  <sheetData>
    <row r="2" customFormat="false" ht="18.75" hidden="false" customHeight="false" outlineLevel="0" collapsed="false">
      <c r="A2" s="3" t="s">
        <v>9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74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62" t="n">
        <v>1</v>
      </c>
      <c r="B7" s="48" t="s">
        <v>115</v>
      </c>
      <c r="C7" s="31" t="s">
        <v>9</v>
      </c>
      <c r="D7" s="168" t="n">
        <f aca="false">SUM(E7:K7)</f>
        <v>200024.427</v>
      </c>
      <c r="E7" s="151" t="n">
        <f aca="false">SUM(E8:E10)</f>
        <v>8095.3</v>
      </c>
      <c r="F7" s="19" t="n">
        <f aca="false">SUM(F8:F10)</f>
        <v>26319.857</v>
      </c>
      <c r="G7" s="41" t="n">
        <f aca="false">SUM(G8:G10)</f>
        <v>37608.18</v>
      </c>
      <c r="H7" s="19" t="n">
        <f aca="false">SUM(H8:H10)</f>
        <v>40115.55</v>
      </c>
      <c r="I7" s="41" t="n">
        <f aca="false">SUM(I8:I10)</f>
        <v>10718.54</v>
      </c>
      <c r="J7" s="19" t="n">
        <f aca="false">SUM(J8:J10)</f>
        <v>8667</v>
      </c>
      <c r="K7" s="125" t="n">
        <f aca="false">SUM(K8:K10)</f>
        <v>68500</v>
      </c>
    </row>
    <row r="8" customFormat="false" ht="12.75" hidden="false" customHeight="false" outlineLevel="0" collapsed="false">
      <c r="A8" s="62"/>
      <c r="B8" s="48"/>
      <c r="C8" s="101" t="s">
        <v>10</v>
      </c>
      <c r="D8" s="128" t="n">
        <f aca="false">SUM(E8:K8)</f>
        <v>39591.364</v>
      </c>
      <c r="E8" s="165" t="n">
        <f aca="false">SUM(Drogi!E152,Socjal!E72,Edukacja!E56,Zdrowie!E40,Srodowisko!E8,Informatyka!E8,Administracja!E7,Bezpieczeństwo!E7)</f>
        <v>4523.2</v>
      </c>
      <c r="F8" s="164" t="n">
        <f aca="false">SUM(Drogi!F152,Socjal!F72,Edukacja!F56,Zdrowie!F40,Srodowisko!F8,Informatyka!F8,Administracja!F7,Bezpieczeństwo!F7)</f>
        <v>6918.084</v>
      </c>
      <c r="G8" s="166" t="n">
        <f aca="false">SUM(Drogi!G152,Socjal!G72,Edukacja!G56,Zdrowie!G40,Srodowisko!G8,Informatyka!G8,Administracja!G7,Bezpieczeństwo!G7)</f>
        <v>6767.07</v>
      </c>
      <c r="H8" s="128" t="n">
        <f aca="false">SUM(Drogi!H152,Socjal!H72,Edukacja!H56,Zdrowie!H40,Srodowisko!H8,Informatyka!H8,Administracja!H7,Bezpieczeństwo!H7)</f>
        <v>7512.18</v>
      </c>
      <c r="I8" s="129" t="n">
        <f aca="false">SUM(Drogi!I152,Socjal!I56,Edukacja!I56,Zdrowie!I40,Srodowisko!I8,Informatyka!I8,Administracja!I7,Bezpieczeństwo!I7)</f>
        <v>1945.83</v>
      </c>
      <c r="J8" s="128" t="n">
        <f aca="false">SUM(Drogi!J152,Socjal!J56,Edukacja!J56,Zdrowie!J40,Srodowisko!J8,Informatyka!J8,Administracja!J7,Bezpieczeństwo!J7)</f>
        <v>1650</v>
      </c>
      <c r="K8" s="130" t="n">
        <f aca="false">SUM(Drogi!K152,Socjal!K56,Edukacja!K56,Zdrowie!K40,Srodowisko!K8,Informatyka!K8,Administracja!K7,Bezpieczeństwo!K7)</f>
        <v>10275</v>
      </c>
    </row>
    <row r="9" customFormat="false" ht="12.75" hidden="false" customHeight="false" outlineLevel="0" collapsed="false">
      <c r="A9" s="62"/>
      <c r="B9" s="48"/>
      <c r="C9" s="31" t="s">
        <v>11</v>
      </c>
      <c r="D9" s="118" t="n">
        <f aca="false">SUM(E9:K9)</f>
        <v>136796.99</v>
      </c>
      <c r="E9" s="137" t="n">
        <f aca="false">SUM(Drogi!E153,Socjal!E57,Edukacja!E57,Zdrowie!E41,Srodowisko!E9,Informatyka!E9,Administracja!E8,Bezpieczeństwo!E8)</f>
        <v>0</v>
      </c>
      <c r="F9" s="186" t="n">
        <f aca="false">SUM(Drogi!F153,Socjal!F73,Edukacja!F57,Zdrowie!F41,Srodowisko!F9,Informatyka!F9,Administracja!F8,Bezpieczeństwo!F8)</f>
        <v>9896</v>
      </c>
      <c r="G9" s="155" t="n">
        <f aca="false">SUM(Drogi!G153,Socjal!G57,Edukacja!G57,Zdrowie!G41,Srodowisko!G9,Informatyka!G9,Administracja!G8)</f>
        <v>25513.61</v>
      </c>
      <c r="H9" s="118" t="n">
        <f aca="false">SUM(Drogi!H153,Socjal!H57,Edukacja!H57,Zdrowie!H41,Srodowisko!H9,Informatyka!H9,Administracja!H8,Bezpieczeństwo!H8)</f>
        <v>27372.67</v>
      </c>
      <c r="I9" s="119" t="n">
        <f aca="false">SUM(Drogi!I153,Socjal!I57,Edukacja!I57,Zdrowie!I41,Srodowisko!I9,Informatyka!I9,Administracja!I8,Bezpieczeństwo!I8)</f>
        <v>8772.71</v>
      </c>
      <c r="J9" s="118" t="n">
        <f aca="false">SUM(Drogi!J153,Socjal!J57,Edukacja!J57,Zdrowie!J41,Srodowisko!J9,Informatyka!J9,Administracja!J8,Bezpieczeństwo!J8)</f>
        <v>7017</v>
      </c>
      <c r="K9" s="120" t="n">
        <f aca="false">SUM(Drogi!K153,Socjal!K57,Edukacja!K57,Zdrowie!K41,Srodowisko!K9,Informatyka!K9,Administracja!K8,Bezpieczeństwo!K8)</f>
        <v>58225</v>
      </c>
    </row>
    <row r="10" customFormat="false" ht="13.5" hidden="false" customHeight="false" outlineLevel="0" collapsed="false">
      <c r="A10" s="62"/>
      <c r="B10" s="48"/>
      <c r="C10" s="49" t="s">
        <v>12</v>
      </c>
      <c r="D10" s="171" t="n">
        <f aca="false">SUM(E10:K10)</f>
        <v>23636.073</v>
      </c>
      <c r="E10" s="89" t="n">
        <f aca="false">SUM(Drogi!E154,Socjal!E74,Edukacja!E58,Zdrowie!E42,Srodowisko!E10,Informatyka!E10,Administracja!E9,Bezpieczeństwo!E9)</f>
        <v>3572.1</v>
      </c>
      <c r="F10" s="167" t="n">
        <f aca="false">SUM(Drogi!F154,Socjal!F74,Edukacja!F58,Zdrowie!F42,Srodowisko!F10,Informatyka!F10,Administracja!F9,Bezpieczeństwo!F9)</f>
        <v>9505.773</v>
      </c>
      <c r="G10" s="89" t="n">
        <f aca="false">SUM(Drogi!G154,Socjal!G58,Edukacja!G58,Zdrowie!G42,Srodowisko!G10,Informatyka!G10,Administracja!G9,Bezpieczeństwo!G9)</f>
        <v>5327.5</v>
      </c>
      <c r="H10" s="49" t="n">
        <f aca="false">SUM(Drogi!H154,Socjal!H58,Edukacja!H58,Zdrowie!H42,Srodowisko!H10,Informatyka!H10,Administracja!H9,Bezpieczeństwo!H9)</f>
        <v>5230.7</v>
      </c>
      <c r="I10" s="89" t="n">
        <f aca="false">SUM(Drogi!I154,Socjal!I58,Edukacja!I58,Zdrowie!I42,Srodowisko!I10,Informatyka!I10,Administracja!I9,Bezpieczeństwo!I9)</f>
        <v>0</v>
      </c>
      <c r="J10" s="49" t="n">
        <f aca="false">SUM(Drogi!J154,Socjal!J58,Edukacja!J58,Zdrowie!J42,Srodowisko!J10,Informatyka!J10,Administracja!I9,Bezpieczeństwo!I9)</f>
        <v>0</v>
      </c>
      <c r="K10" s="131" t="n">
        <f aca="false">SUM(Drogi!K154,Socjal!K58,Edukacja!K58,Zdrowie!K42,Srodowisko!K10,Informatyka!K10,Administracja!K9,Bezpieczeństwo!K9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3" t="s">
        <v>51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12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  <c r="G6" s="115" t="n">
        <v>7</v>
      </c>
      <c r="H6" s="113" t="n">
        <v>8</v>
      </c>
      <c r="I6" s="114" t="n">
        <v>9</v>
      </c>
      <c r="J6" s="113" t="n">
        <v>10</v>
      </c>
      <c r="K6" s="116" t="n">
        <v>11</v>
      </c>
    </row>
    <row r="7" customFormat="false" ht="12.75" hidden="false" customHeight="true" outlineLevel="0" collapsed="false">
      <c r="A7" s="17" t="n">
        <v>1</v>
      </c>
      <c r="B7" s="18" t="s">
        <v>52</v>
      </c>
      <c r="C7" s="31" t="s">
        <v>9</v>
      </c>
      <c r="D7" s="19" t="n">
        <v>11</v>
      </c>
      <c r="E7" s="31" t="n">
        <v>11</v>
      </c>
      <c r="F7" s="19" t="n">
        <f aca="false">SUM(F8:F10)</f>
        <v>0</v>
      </c>
      <c r="G7" s="31" t="n">
        <f aca="false">SUM(G8:G10)</f>
        <v>0</v>
      </c>
      <c r="H7" s="22" t="n">
        <f aca="false">SUM(H8:H10)</f>
        <v>0</v>
      </c>
      <c r="I7" s="31" t="n">
        <f aca="false">SUM(I8:I10)</f>
        <v>0</v>
      </c>
      <c r="J7" s="19" t="n">
        <f aca="false">SUM(J8:J10)</f>
        <v>0</v>
      </c>
      <c r="K7" s="117" t="n">
        <f aca="false">SUM(K8:K10)</f>
        <v>0</v>
      </c>
    </row>
    <row r="8" customFormat="false" ht="12.75" hidden="false" customHeight="false" outlineLevel="0" collapsed="false">
      <c r="A8" s="17"/>
      <c r="B8" s="18"/>
      <c r="C8" s="31" t="s">
        <v>10</v>
      </c>
      <c r="D8" s="118" t="n">
        <v>11</v>
      </c>
      <c r="E8" s="119" t="n">
        <v>11</v>
      </c>
      <c r="F8" s="118"/>
      <c r="G8" s="119"/>
      <c r="H8" s="118"/>
      <c r="I8" s="119"/>
      <c r="J8" s="118"/>
      <c r="K8" s="120"/>
    </row>
    <row r="9" customFormat="false" ht="12.75" hidden="false" customHeight="false" outlineLevel="0" collapsed="false">
      <c r="A9" s="17"/>
      <c r="B9" s="18"/>
      <c r="C9" s="31" t="s">
        <v>11</v>
      </c>
      <c r="D9" s="22" t="n">
        <f aca="false">SUM(E9:K9)</f>
        <v>0</v>
      </c>
      <c r="E9" s="31"/>
      <c r="F9" s="22"/>
      <c r="G9" s="31"/>
      <c r="H9" s="22"/>
      <c r="I9" s="31"/>
      <c r="J9" s="22"/>
      <c r="K9" s="117"/>
    </row>
    <row r="10" customFormat="false" ht="12.75" hidden="false" customHeight="false" outlineLevel="0" collapsed="false">
      <c r="A10" s="17"/>
      <c r="B10" s="18"/>
      <c r="C10" s="33" t="s">
        <v>12</v>
      </c>
      <c r="D10" s="121" t="n">
        <f aca="false">SUM(E10:K10)</f>
        <v>0</v>
      </c>
      <c r="E10" s="122"/>
      <c r="F10" s="121"/>
      <c r="G10" s="122"/>
      <c r="H10" s="121"/>
      <c r="I10" s="122"/>
      <c r="J10" s="121"/>
      <c r="K10" s="123"/>
    </row>
    <row r="11" customFormat="false" ht="12.75" hidden="false" customHeight="true" outlineLevel="0" collapsed="false">
      <c r="A11" s="17" t="n">
        <v>2</v>
      </c>
      <c r="B11" s="18" t="s">
        <v>53</v>
      </c>
      <c r="C11" s="31" t="s">
        <v>9</v>
      </c>
      <c r="D11" s="22" t="n">
        <f aca="false">SUM(E11:K11)</f>
        <v>80</v>
      </c>
      <c r="E11" s="31"/>
      <c r="F11" s="22" t="n">
        <f aca="false">SUM(F12:F14)</f>
        <v>40</v>
      </c>
      <c r="G11" s="31" t="n">
        <f aca="false">SUM(G12:G14)</f>
        <v>40</v>
      </c>
      <c r="H11" s="22" t="n">
        <f aca="false">SUM(H12:H14)</f>
        <v>0</v>
      </c>
      <c r="I11" s="31" t="n">
        <f aca="false">SUM(I12:I14)</f>
        <v>0</v>
      </c>
      <c r="J11" s="22" t="n">
        <f aca="false">SUM(J12:J14)</f>
        <v>0</v>
      </c>
      <c r="K11" s="117" t="n">
        <f aca="false">SUM(K12:K14)</f>
        <v>0</v>
      </c>
    </row>
    <row r="12" customFormat="false" ht="12.75" hidden="false" customHeight="false" outlineLevel="0" collapsed="false">
      <c r="A12" s="17"/>
      <c r="B12" s="18"/>
      <c r="C12" s="31" t="s">
        <v>10</v>
      </c>
      <c r="D12" s="118" t="n">
        <f aca="false">SUM(E12:K12)</f>
        <v>80</v>
      </c>
      <c r="E12" s="119"/>
      <c r="F12" s="118" t="n">
        <v>40</v>
      </c>
      <c r="G12" s="119" t="n">
        <v>40</v>
      </c>
      <c r="H12" s="118"/>
      <c r="I12" s="119"/>
      <c r="J12" s="118"/>
      <c r="K12" s="120"/>
    </row>
    <row r="13" customFormat="false" ht="12.75" hidden="false" customHeight="false" outlineLevel="0" collapsed="false">
      <c r="A13" s="17"/>
      <c r="B13" s="18"/>
      <c r="C13" s="31" t="s">
        <v>11</v>
      </c>
      <c r="D13" s="118" t="n">
        <f aca="false">SUM(E13:K13)</f>
        <v>0</v>
      </c>
      <c r="E13" s="119"/>
      <c r="F13" s="118"/>
      <c r="G13" s="119"/>
      <c r="H13" s="118"/>
      <c r="I13" s="119"/>
      <c r="J13" s="118"/>
      <c r="K13" s="120"/>
    </row>
    <row r="14" customFormat="false" ht="12.75" hidden="false" customHeight="false" outlineLevel="0" collapsed="false">
      <c r="A14" s="17"/>
      <c r="B14" s="18"/>
      <c r="C14" s="33" t="s">
        <v>12</v>
      </c>
      <c r="D14" s="46" t="n">
        <f aca="false">SUM(E14:K14)</f>
        <v>0</v>
      </c>
      <c r="E14" s="33"/>
      <c r="F14" s="46"/>
      <c r="G14" s="33"/>
      <c r="H14" s="46"/>
      <c r="I14" s="33"/>
      <c r="J14" s="46"/>
      <c r="K14" s="124"/>
    </row>
    <row r="15" customFormat="false" ht="12.75" hidden="false" customHeight="true" outlineLevel="0" collapsed="false">
      <c r="A15" s="17" t="n">
        <v>3</v>
      </c>
      <c r="B15" s="18" t="s">
        <v>54</v>
      </c>
      <c r="C15" s="41" t="s">
        <v>9</v>
      </c>
      <c r="D15" s="19" t="n">
        <f aca="false">SUM(E15:K15)</f>
        <v>22.4</v>
      </c>
      <c r="E15" s="41" t="n">
        <v>17.4</v>
      </c>
      <c r="F15" s="19" t="n">
        <v>5</v>
      </c>
      <c r="G15" s="41" t="n">
        <f aca="false">SUM(G16:G18)</f>
        <v>0</v>
      </c>
      <c r="H15" s="19" t="n">
        <f aca="false">SUM(H16:H18)</f>
        <v>0</v>
      </c>
      <c r="I15" s="41" t="n">
        <f aca="false">SUM(I16:I18)</f>
        <v>0</v>
      </c>
      <c r="J15" s="19" t="n">
        <f aca="false">SUM(J16:J18)</f>
        <v>0</v>
      </c>
      <c r="K15" s="125" t="n">
        <f aca="false">SUM(K16:K18)</f>
        <v>0</v>
      </c>
    </row>
    <row r="16" customFormat="false" ht="12.75" hidden="false" customHeight="false" outlineLevel="0" collapsed="false">
      <c r="A16" s="17"/>
      <c r="B16" s="18"/>
      <c r="C16" s="31" t="s">
        <v>10</v>
      </c>
      <c r="D16" s="118" t="n">
        <f aca="false">SUM(E16:K16)</f>
        <v>22.4</v>
      </c>
      <c r="E16" s="119" t="n">
        <v>17.4</v>
      </c>
      <c r="F16" s="118" t="n">
        <v>5</v>
      </c>
      <c r="G16" s="119"/>
      <c r="H16" s="118"/>
      <c r="I16" s="119"/>
      <c r="J16" s="118"/>
      <c r="K16" s="120"/>
    </row>
    <row r="17" customFormat="false" ht="12.75" hidden="false" customHeight="false" outlineLevel="0" collapsed="false">
      <c r="A17" s="17"/>
      <c r="B17" s="18"/>
      <c r="C17" s="31" t="s">
        <v>11</v>
      </c>
      <c r="D17" s="118" t="n">
        <f aca="false">SUM(E17:K17)</f>
        <v>0</v>
      </c>
      <c r="E17" s="119"/>
      <c r="F17" s="118"/>
      <c r="G17" s="119"/>
      <c r="H17" s="118"/>
      <c r="I17" s="119"/>
      <c r="J17" s="118"/>
      <c r="K17" s="120"/>
    </row>
    <row r="18" customFormat="false" ht="12.75" hidden="false" customHeight="false" outlineLevel="0" collapsed="false">
      <c r="A18" s="17"/>
      <c r="B18" s="18"/>
      <c r="C18" s="33" t="s">
        <v>12</v>
      </c>
      <c r="D18" s="46" t="n">
        <f aca="false">SUM(E18:K18)</f>
        <v>0</v>
      </c>
      <c r="E18" s="33"/>
      <c r="F18" s="46"/>
      <c r="G18" s="33"/>
      <c r="H18" s="46"/>
      <c r="I18" s="33"/>
      <c r="J18" s="46"/>
      <c r="K18" s="124"/>
    </row>
    <row r="19" customFormat="false" ht="12.75" hidden="false" customHeight="true" outlineLevel="0" collapsed="false">
      <c r="A19" s="17" t="n">
        <v>4</v>
      </c>
      <c r="B19" s="18" t="s">
        <v>55</v>
      </c>
      <c r="C19" s="41" t="s">
        <v>9</v>
      </c>
      <c r="D19" s="19" t="n">
        <f aca="false">SUM(E19:K19)</f>
        <v>60</v>
      </c>
      <c r="E19" s="41" t="n">
        <f aca="false">SUM(E20:E22)</f>
        <v>0</v>
      </c>
      <c r="F19" s="19" t="n">
        <f aca="false">SUM(F20:F22)</f>
        <v>0</v>
      </c>
      <c r="G19" s="41" t="n">
        <f aca="false">SUM(G20:G22)</f>
        <v>60</v>
      </c>
      <c r="H19" s="19" t="n">
        <f aca="false">SUM(H20:H22)</f>
        <v>0</v>
      </c>
      <c r="I19" s="41" t="n">
        <f aca="false">SUM(I20:I22)</f>
        <v>0</v>
      </c>
      <c r="J19" s="19" t="n">
        <f aca="false">SUM(J20:J22)</f>
        <v>0</v>
      </c>
      <c r="K19" s="125" t="n">
        <f aca="false">SUM(K20:K22)</f>
        <v>0</v>
      </c>
    </row>
    <row r="20" customFormat="false" ht="12.75" hidden="false" customHeight="false" outlineLevel="0" collapsed="false">
      <c r="A20" s="17"/>
      <c r="B20" s="18"/>
      <c r="C20" s="31" t="s">
        <v>10</v>
      </c>
      <c r="D20" s="118" t="n">
        <f aca="false">SUM(E20:K20)</f>
        <v>60</v>
      </c>
      <c r="E20" s="119"/>
      <c r="F20" s="118"/>
      <c r="G20" s="119" t="n">
        <v>60</v>
      </c>
      <c r="H20" s="118"/>
      <c r="I20" s="119"/>
      <c r="J20" s="118"/>
      <c r="K20" s="120"/>
    </row>
    <row r="21" customFormat="false" ht="12.75" hidden="false" customHeight="false" outlineLevel="0" collapsed="false">
      <c r="A21" s="17"/>
      <c r="B21" s="18"/>
      <c r="C21" s="31" t="s">
        <v>11</v>
      </c>
      <c r="D21" s="118" t="n">
        <f aca="false">SUM(E21:K21)</f>
        <v>0</v>
      </c>
      <c r="E21" s="119"/>
      <c r="F21" s="118"/>
      <c r="G21" s="119"/>
      <c r="H21" s="118"/>
      <c r="I21" s="119"/>
      <c r="J21" s="118"/>
      <c r="K21" s="120"/>
    </row>
    <row r="22" customFormat="false" ht="12.75" hidden="false" customHeight="false" outlineLevel="0" collapsed="false">
      <c r="A22" s="17"/>
      <c r="B22" s="18"/>
      <c r="C22" s="33" t="s">
        <v>12</v>
      </c>
      <c r="D22" s="46" t="n">
        <f aca="false">SUM(E22:K22)</f>
        <v>0</v>
      </c>
      <c r="E22" s="33"/>
      <c r="F22" s="46"/>
      <c r="G22" s="33"/>
      <c r="H22" s="46"/>
      <c r="I22" s="33"/>
      <c r="J22" s="46"/>
      <c r="K22" s="124"/>
    </row>
    <row r="23" customFormat="false" ht="12.75" hidden="false" customHeight="true" outlineLevel="0" collapsed="false">
      <c r="A23" s="17" t="n">
        <v>5</v>
      </c>
      <c r="B23" s="18" t="s">
        <v>56</v>
      </c>
      <c r="C23" s="41" t="s">
        <v>9</v>
      </c>
      <c r="D23" s="19" t="n">
        <f aca="false">SUM(E23:K23)</f>
        <v>50</v>
      </c>
      <c r="E23" s="41" t="n">
        <f aca="false">SUM(E24:E26)</f>
        <v>0</v>
      </c>
      <c r="F23" s="19" t="n">
        <f aca="false">SUM(F24:F26)</f>
        <v>0</v>
      </c>
      <c r="G23" s="41"/>
      <c r="H23" s="19" t="n">
        <f aca="false">SUM(H24:H26)</f>
        <v>50</v>
      </c>
      <c r="I23" s="41" t="n">
        <f aca="false">SUM(I24:I26)</f>
        <v>0</v>
      </c>
      <c r="J23" s="19" t="n">
        <f aca="false">SUM(J24:J26)</f>
        <v>0</v>
      </c>
      <c r="K23" s="125" t="n">
        <f aca="false">SUM(K24:K26)</f>
        <v>0</v>
      </c>
    </row>
    <row r="24" customFormat="false" ht="12.75" hidden="false" customHeight="false" outlineLevel="0" collapsed="false">
      <c r="A24" s="17"/>
      <c r="B24" s="18"/>
      <c r="C24" s="31" t="s">
        <v>10</v>
      </c>
      <c r="D24" s="118" t="n">
        <f aca="false">SUM(E24:K24)</f>
        <v>50</v>
      </c>
      <c r="E24" s="119"/>
      <c r="F24" s="118"/>
      <c r="G24" s="119"/>
      <c r="H24" s="118" t="n">
        <v>50</v>
      </c>
      <c r="I24" s="119"/>
      <c r="J24" s="118"/>
      <c r="K24" s="120"/>
    </row>
    <row r="25" customFormat="false" ht="12.75" hidden="false" customHeight="false" outlineLevel="0" collapsed="false">
      <c r="A25" s="17"/>
      <c r="B25" s="18"/>
      <c r="C25" s="31" t="s">
        <v>11</v>
      </c>
      <c r="D25" s="118" t="n">
        <f aca="false">SUM(E25:K25)</f>
        <v>0</v>
      </c>
      <c r="E25" s="119"/>
      <c r="F25" s="118"/>
      <c r="G25" s="119"/>
      <c r="H25" s="118"/>
      <c r="I25" s="119"/>
      <c r="J25" s="118"/>
      <c r="K25" s="120"/>
    </row>
    <row r="26" customFormat="false" ht="12.75" hidden="false" customHeight="false" outlineLevel="0" collapsed="false">
      <c r="A26" s="17"/>
      <c r="B26" s="18"/>
      <c r="C26" s="33" t="s">
        <v>12</v>
      </c>
      <c r="D26" s="46" t="n">
        <f aca="false">SUM(E26:K26)</f>
        <v>0</v>
      </c>
      <c r="E26" s="33"/>
      <c r="F26" s="46"/>
      <c r="G26" s="33"/>
      <c r="H26" s="46"/>
      <c r="I26" s="33"/>
      <c r="J26" s="46"/>
      <c r="K26" s="124"/>
    </row>
    <row r="27" customFormat="false" ht="12.75" hidden="false" customHeight="true" outlineLevel="0" collapsed="false">
      <c r="A27" s="17" t="n">
        <v>6</v>
      </c>
      <c r="B27" s="18" t="s">
        <v>57</v>
      </c>
      <c r="C27" s="41" t="s">
        <v>9</v>
      </c>
      <c r="D27" s="19" t="n">
        <f aca="false">SUM(E27:K27)</f>
        <v>60</v>
      </c>
      <c r="E27" s="41" t="n">
        <f aca="false">SUM(E28:E30)</f>
        <v>0</v>
      </c>
      <c r="F27" s="19" t="n">
        <f aca="false">SUM(F28:F30)</f>
        <v>0</v>
      </c>
      <c r="G27" s="41"/>
      <c r="H27" s="19" t="n">
        <f aca="false">SUM(H28:H30)</f>
        <v>60</v>
      </c>
      <c r="I27" s="41" t="n">
        <f aca="false">SUM(I28:I30)</f>
        <v>0</v>
      </c>
      <c r="J27" s="19" t="n">
        <f aca="false">SUM(J28:J30)</f>
        <v>0</v>
      </c>
      <c r="K27" s="125" t="n">
        <f aca="false">SUM(K28:K30)</f>
        <v>0</v>
      </c>
    </row>
    <row r="28" customFormat="false" ht="12.75" hidden="false" customHeight="false" outlineLevel="0" collapsed="false">
      <c r="A28" s="17"/>
      <c r="B28" s="18"/>
      <c r="C28" s="31" t="s">
        <v>10</v>
      </c>
      <c r="D28" s="118" t="n">
        <f aca="false">SUM(E28:K28)</f>
        <v>60</v>
      </c>
      <c r="E28" s="119"/>
      <c r="F28" s="118"/>
      <c r="G28" s="119"/>
      <c r="H28" s="118" t="n">
        <v>60</v>
      </c>
      <c r="I28" s="119"/>
      <c r="J28" s="118"/>
      <c r="K28" s="120"/>
    </row>
    <row r="29" customFormat="false" ht="12.75" hidden="false" customHeight="false" outlineLevel="0" collapsed="false">
      <c r="A29" s="17"/>
      <c r="B29" s="18"/>
      <c r="C29" s="31" t="s">
        <v>11</v>
      </c>
      <c r="D29" s="118" t="n">
        <f aca="false">SUM(E29:K29)</f>
        <v>0</v>
      </c>
      <c r="E29" s="119"/>
      <c r="F29" s="118"/>
      <c r="G29" s="119"/>
      <c r="H29" s="118"/>
      <c r="I29" s="119"/>
      <c r="J29" s="118"/>
      <c r="K29" s="120"/>
    </row>
    <row r="30" customFormat="false" ht="12" hidden="false" customHeight="true" outlineLevel="0" collapsed="false">
      <c r="A30" s="17"/>
      <c r="B30" s="18"/>
      <c r="C30" s="33" t="s">
        <v>12</v>
      </c>
      <c r="D30" s="46" t="n">
        <f aca="false">SUM(E30:K30)</f>
        <v>0</v>
      </c>
      <c r="E30" s="33"/>
      <c r="F30" s="46"/>
      <c r="G30" s="33"/>
      <c r="H30" s="46"/>
      <c r="I30" s="33"/>
      <c r="J30" s="46"/>
      <c r="K30" s="124"/>
    </row>
    <row r="31" customFormat="false" ht="12.75" hidden="false" customHeight="true" outlineLevel="0" collapsed="false">
      <c r="A31" s="17" t="n">
        <v>7</v>
      </c>
      <c r="B31" s="54" t="s">
        <v>58</v>
      </c>
      <c r="C31" s="31" t="s">
        <v>9</v>
      </c>
      <c r="D31" s="22" t="n">
        <f aca="false">SUM(E31:K31)</f>
        <v>24</v>
      </c>
      <c r="E31" s="31" t="n">
        <f aca="false">SUM(E32:E34)</f>
        <v>24</v>
      </c>
      <c r="F31" s="22" t="n">
        <f aca="false">SUM(F32:F34)</f>
        <v>0</v>
      </c>
      <c r="G31" s="31" t="n">
        <f aca="false">SUM(G32:G34)</f>
        <v>0</v>
      </c>
      <c r="H31" s="22"/>
      <c r="I31" s="31" t="n">
        <f aca="false">SUM(I32:I34)</f>
        <v>0</v>
      </c>
      <c r="J31" s="22" t="n">
        <f aca="false">SUM(J32:J34)</f>
        <v>0</v>
      </c>
      <c r="K31" s="117" t="n">
        <f aca="false">SUM(K32:K34)</f>
        <v>0</v>
      </c>
    </row>
    <row r="32" customFormat="false" ht="12.75" hidden="false" customHeight="false" outlineLevel="0" collapsed="false">
      <c r="A32" s="17"/>
      <c r="B32" s="54"/>
      <c r="C32" s="31" t="s">
        <v>10</v>
      </c>
      <c r="D32" s="118" t="n">
        <f aca="false">SUM(E32:K32)</f>
        <v>12</v>
      </c>
      <c r="E32" s="119" t="n">
        <v>12</v>
      </c>
      <c r="F32" s="118"/>
      <c r="G32" s="119"/>
      <c r="H32" s="118"/>
      <c r="I32" s="119"/>
      <c r="J32" s="118"/>
      <c r="K32" s="120"/>
    </row>
    <row r="33" customFormat="false" ht="12.75" hidden="false" customHeight="false" outlineLevel="0" collapsed="false">
      <c r="A33" s="17"/>
      <c r="B33" s="54"/>
      <c r="C33" s="31" t="s">
        <v>11</v>
      </c>
      <c r="D33" s="118" t="n">
        <f aca="false">SUM(E33:K33)</f>
        <v>0</v>
      </c>
      <c r="E33" s="119"/>
      <c r="F33" s="118"/>
      <c r="G33" s="119"/>
      <c r="H33" s="118"/>
      <c r="I33" s="119"/>
      <c r="J33" s="118"/>
      <c r="K33" s="120"/>
    </row>
    <row r="34" customFormat="false" ht="32.25" hidden="false" customHeight="true" outlineLevel="0" collapsed="false">
      <c r="A34" s="17"/>
      <c r="B34" s="54"/>
      <c r="C34" s="27" t="s">
        <v>12</v>
      </c>
      <c r="D34" s="46" t="n">
        <f aca="false">SUM(E34:K34)</f>
        <v>12</v>
      </c>
      <c r="E34" s="33" t="n">
        <v>12</v>
      </c>
      <c r="F34" s="46"/>
      <c r="G34" s="33"/>
      <c r="H34" s="46"/>
      <c r="I34" s="33"/>
      <c r="J34" s="46"/>
      <c r="K34" s="124"/>
    </row>
    <row r="35" customFormat="false" ht="15.75" hidden="false" customHeight="true" outlineLevel="0" collapsed="false">
      <c r="A35" s="17" t="n">
        <v>8</v>
      </c>
      <c r="B35" s="54" t="s">
        <v>59</v>
      </c>
      <c r="C35" s="31" t="s">
        <v>9</v>
      </c>
      <c r="D35" s="22" t="n">
        <f aca="false">SUM(E35:K35)</f>
        <v>40</v>
      </c>
      <c r="E35" s="31" t="n">
        <f aca="false">SUM(E36:E38)</f>
        <v>0</v>
      </c>
      <c r="F35" s="22" t="n">
        <f aca="false">SUM(F36:F38)</f>
        <v>40</v>
      </c>
      <c r="G35" s="31" t="n">
        <f aca="false">SUM(G36:G38)</f>
        <v>0</v>
      </c>
      <c r="H35" s="22"/>
      <c r="I35" s="31" t="n">
        <f aca="false">SUM(I36:I38)</f>
        <v>0</v>
      </c>
      <c r="J35" s="22" t="n">
        <f aca="false">SUM(J36:J38)</f>
        <v>0</v>
      </c>
      <c r="K35" s="117" t="n">
        <f aca="false">SUM(K36:K38)</f>
        <v>0</v>
      </c>
    </row>
    <row r="36" customFormat="false" ht="12.75" hidden="false" customHeight="true" outlineLevel="0" collapsed="false">
      <c r="A36" s="17"/>
      <c r="B36" s="54"/>
      <c r="C36" s="31" t="s">
        <v>10</v>
      </c>
      <c r="D36" s="118" t="n">
        <f aca="false">SUM(E36:K36)</f>
        <v>40</v>
      </c>
      <c r="E36" s="119"/>
      <c r="F36" s="118" t="n">
        <v>40</v>
      </c>
      <c r="G36" s="119"/>
      <c r="H36" s="118"/>
      <c r="I36" s="119"/>
      <c r="J36" s="118"/>
      <c r="K36" s="120"/>
    </row>
    <row r="37" customFormat="false" ht="17.25" hidden="false" customHeight="true" outlineLevel="0" collapsed="false">
      <c r="A37" s="17"/>
      <c r="B37" s="54"/>
      <c r="C37" s="31" t="s">
        <v>11</v>
      </c>
      <c r="D37" s="118" t="n">
        <f aca="false">SUM(E37:K37)</f>
        <v>0</v>
      </c>
      <c r="E37" s="119"/>
      <c r="F37" s="118"/>
      <c r="G37" s="119"/>
      <c r="H37" s="118"/>
      <c r="I37" s="119"/>
      <c r="J37" s="118"/>
      <c r="K37" s="120"/>
    </row>
    <row r="38" customFormat="false" ht="15" hidden="false" customHeight="true" outlineLevel="0" collapsed="false">
      <c r="A38" s="17"/>
      <c r="B38" s="54"/>
      <c r="C38" s="27" t="s">
        <v>12</v>
      </c>
      <c r="D38" s="46" t="n">
        <f aca="false">SUM(E38:K38)</f>
        <v>0</v>
      </c>
      <c r="E38" s="33"/>
      <c r="F38" s="46"/>
      <c r="G38" s="33"/>
      <c r="H38" s="46"/>
      <c r="I38" s="33"/>
      <c r="J38" s="46"/>
      <c r="K38" s="124"/>
    </row>
    <row r="39" customFormat="false" ht="15" hidden="false" customHeight="true" outlineLevel="0" collapsed="false">
      <c r="A39" s="17" t="n">
        <v>9</v>
      </c>
      <c r="B39" s="54" t="s">
        <v>60</v>
      </c>
      <c r="C39" s="31" t="s">
        <v>9</v>
      </c>
      <c r="D39" s="22" t="n">
        <f aca="false">SUM(E39:K39)</f>
        <v>6</v>
      </c>
      <c r="E39" s="31" t="n">
        <f aca="false">SUM(E40:E42)</f>
        <v>6</v>
      </c>
      <c r="F39" s="22" t="n">
        <f aca="false">SUM(F40:F42)</f>
        <v>0</v>
      </c>
      <c r="G39" s="31" t="n">
        <f aca="false">SUM(G40:G42)</f>
        <v>0</v>
      </c>
      <c r="H39" s="22"/>
      <c r="I39" s="31" t="n">
        <f aca="false">SUM(I40:I42)</f>
        <v>0</v>
      </c>
      <c r="J39" s="22" t="n">
        <f aca="false">SUM(J40:J42)</f>
        <v>0</v>
      </c>
      <c r="K39" s="117" t="n">
        <f aca="false">SUM(K40:K42)</f>
        <v>0</v>
      </c>
    </row>
    <row r="40" customFormat="false" ht="15" hidden="false" customHeight="true" outlineLevel="0" collapsed="false">
      <c r="A40" s="17"/>
      <c r="B40" s="54"/>
      <c r="C40" s="31" t="s">
        <v>10</v>
      </c>
      <c r="D40" s="118" t="n">
        <f aca="false">SUM(E40:K40)</f>
        <v>6</v>
      </c>
      <c r="E40" s="119" t="n">
        <v>6</v>
      </c>
      <c r="F40" s="118"/>
      <c r="G40" s="119"/>
      <c r="H40" s="118"/>
      <c r="I40" s="119"/>
      <c r="J40" s="118"/>
      <c r="K40" s="120"/>
    </row>
    <row r="41" customFormat="false" ht="15" hidden="false" customHeight="true" outlineLevel="0" collapsed="false">
      <c r="A41" s="17"/>
      <c r="B41" s="54"/>
      <c r="C41" s="31" t="s">
        <v>11</v>
      </c>
      <c r="D41" s="118" t="n">
        <f aca="false">SUM(E41:K41)</f>
        <v>0</v>
      </c>
      <c r="E41" s="119"/>
      <c r="F41" s="118"/>
      <c r="G41" s="119"/>
      <c r="H41" s="118"/>
      <c r="I41" s="119"/>
      <c r="J41" s="118"/>
      <c r="K41" s="120"/>
    </row>
    <row r="42" customFormat="false" ht="15" hidden="false" customHeight="true" outlineLevel="0" collapsed="false">
      <c r="A42" s="17"/>
      <c r="B42" s="54"/>
      <c r="C42" s="27" t="s">
        <v>12</v>
      </c>
      <c r="D42" s="46" t="n">
        <f aca="false">SUM(E42:K42)</f>
        <v>0</v>
      </c>
      <c r="E42" s="33"/>
      <c r="F42" s="46"/>
      <c r="G42" s="33"/>
      <c r="H42" s="46"/>
      <c r="I42" s="33"/>
      <c r="J42" s="46"/>
      <c r="K42" s="124"/>
    </row>
    <row r="43" customFormat="false" ht="15" hidden="false" customHeight="true" outlineLevel="0" collapsed="false">
      <c r="A43" s="17" t="n">
        <v>10</v>
      </c>
      <c r="B43" s="54" t="s">
        <v>61</v>
      </c>
      <c r="C43" s="31" t="s">
        <v>9</v>
      </c>
      <c r="D43" s="22" t="n">
        <f aca="false">SUM(E43:K43)</f>
        <v>60</v>
      </c>
      <c r="E43" s="31" t="n">
        <f aca="false">SUM(E44:E46)</f>
        <v>0</v>
      </c>
      <c r="F43" s="22" t="n">
        <f aca="false">SUM(F44:F46)</f>
        <v>60</v>
      </c>
      <c r="G43" s="31" t="n">
        <f aca="false">SUM(G44:G46)</f>
        <v>0</v>
      </c>
      <c r="H43" s="22"/>
      <c r="I43" s="31" t="n">
        <f aca="false">SUM(I44:I46)</f>
        <v>0</v>
      </c>
      <c r="J43" s="22" t="n">
        <f aca="false">SUM(J44:J46)</f>
        <v>0</v>
      </c>
      <c r="K43" s="117" t="n">
        <f aca="false">SUM(K44:K46)</f>
        <v>0</v>
      </c>
    </row>
    <row r="44" customFormat="false" ht="15" hidden="false" customHeight="true" outlineLevel="0" collapsed="false">
      <c r="A44" s="17"/>
      <c r="B44" s="54"/>
      <c r="C44" s="31" t="s">
        <v>10</v>
      </c>
      <c r="D44" s="118" t="n">
        <f aca="false">SUM(E44:K44)</f>
        <v>60</v>
      </c>
      <c r="E44" s="119"/>
      <c r="F44" s="118" t="n">
        <v>60</v>
      </c>
      <c r="G44" s="119"/>
      <c r="H44" s="118"/>
      <c r="I44" s="119"/>
      <c r="J44" s="118"/>
      <c r="K44" s="120"/>
    </row>
    <row r="45" customFormat="false" ht="15" hidden="false" customHeight="true" outlineLevel="0" collapsed="false">
      <c r="A45" s="17"/>
      <c r="B45" s="54"/>
      <c r="C45" s="31" t="s">
        <v>11</v>
      </c>
      <c r="D45" s="118" t="n">
        <f aca="false">SUM(E45:K45)</f>
        <v>0</v>
      </c>
      <c r="E45" s="119"/>
      <c r="F45" s="118"/>
      <c r="G45" s="119"/>
      <c r="H45" s="118"/>
      <c r="I45" s="119"/>
      <c r="J45" s="118"/>
      <c r="K45" s="120"/>
    </row>
    <row r="46" customFormat="false" ht="15" hidden="false" customHeight="true" outlineLevel="0" collapsed="false">
      <c r="A46" s="17"/>
      <c r="B46" s="54"/>
      <c r="C46" s="27" t="s">
        <v>12</v>
      </c>
      <c r="D46" s="46" t="n">
        <f aca="false">SUM(E46:K46)</f>
        <v>0</v>
      </c>
      <c r="E46" s="33"/>
      <c r="F46" s="46"/>
      <c r="G46" s="33"/>
      <c r="H46" s="46"/>
      <c r="I46" s="33"/>
      <c r="J46" s="46"/>
      <c r="K46" s="124"/>
    </row>
    <row r="47" customFormat="false" ht="12.75" hidden="false" customHeight="true" outlineLevel="0" collapsed="false">
      <c r="A47" s="17" t="n">
        <v>11</v>
      </c>
      <c r="B47" s="54" t="s">
        <v>62</v>
      </c>
      <c r="C47" s="31" t="s">
        <v>9</v>
      </c>
      <c r="D47" s="22" t="n">
        <f aca="false">SUM(E47:K47)</f>
        <v>8</v>
      </c>
      <c r="E47" s="31" t="n">
        <f aca="false">SUM(E48:E50)</f>
        <v>0</v>
      </c>
      <c r="F47" s="22" t="n">
        <f aca="false">SUM(F48:F50)</f>
        <v>8</v>
      </c>
      <c r="G47" s="31" t="n">
        <f aca="false">SUM(G48:G50)</f>
        <v>0</v>
      </c>
      <c r="H47" s="22"/>
      <c r="I47" s="31" t="n">
        <f aca="false">SUM(I48:I50)</f>
        <v>0</v>
      </c>
      <c r="J47" s="22" t="n">
        <f aca="false">SUM(J48:J50)</f>
        <v>0</v>
      </c>
      <c r="K47" s="117" t="n">
        <f aca="false">SUM(K48:K50)</f>
        <v>0</v>
      </c>
    </row>
    <row r="48" customFormat="false" ht="12.75" hidden="false" customHeight="false" outlineLevel="0" collapsed="false">
      <c r="A48" s="17"/>
      <c r="B48" s="54"/>
      <c r="C48" s="31" t="s">
        <v>10</v>
      </c>
      <c r="D48" s="118" t="n">
        <f aca="false">SUM(E48:K48)</f>
        <v>8</v>
      </c>
      <c r="E48" s="119"/>
      <c r="F48" s="118" t="n">
        <v>8</v>
      </c>
      <c r="G48" s="119"/>
      <c r="H48" s="118"/>
      <c r="I48" s="119"/>
      <c r="J48" s="118"/>
      <c r="K48" s="120"/>
    </row>
    <row r="49" customFormat="false" ht="12.75" hidden="false" customHeight="false" outlineLevel="0" collapsed="false">
      <c r="A49" s="17"/>
      <c r="B49" s="54"/>
      <c r="C49" s="31" t="s">
        <v>11</v>
      </c>
      <c r="D49" s="118" t="n">
        <f aca="false">SUM(E49:K49)</f>
        <v>0</v>
      </c>
      <c r="E49" s="119"/>
      <c r="F49" s="118"/>
      <c r="G49" s="119"/>
      <c r="H49" s="118"/>
      <c r="I49" s="119"/>
      <c r="J49" s="118"/>
      <c r="K49" s="120"/>
    </row>
    <row r="50" customFormat="false" ht="12.75" hidden="false" customHeight="false" outlineLevel="0" collapsed="false">
      <c r="A50" s="17"/>
      <c r="B50" s="54"/>
      <c r="C50" s="27" t="s">
        <v>12</v>
      </c>
      <c r="D50" s="46" t="n">
        <f aca="false">SUM(E50:K50)</f>
        <v>0</v>
      </c>
      <c r="E50" s="33"/>
      <c r="F50" s="46"/>
      <c r="G50" s="33"/>
      <c r="H50" s="46"/>
      <c r="I50" s="33"/>
      <c r="J50" s="46"/>
      <c r="K50" s="124"/>
    </row>
    <row r="51" customFormat="false" ht="12.75" hidden="false" customHeight="true" outlineLevel="0" collapsed="false">
      <c r="A51" s="17" t="n">
        <v>12</v>
      </c>
      <c r="B51" s="54" t="s">
        <v>63</v>
      </c>
      <c r="C51" s="31" t="s">
        <v>9</v>
      </c>
      <c r="D51" s="22" t="n">
        <f aca="false">SUM(E51:K51)</f>
        <v>87.5</v>
      </c>
      <c r="E51" s="31" t="n">
        <v>75.5</v>
      </c>
      <c r="F51" s="22" t="n">
        <v>12</v>
      </c>
      <c r="G51" s="31" t="n">
        <f aca="false">SUM(G52:G54)</f>
        <v>0</v>
      </c>
      <c r="H51" s="22" t="n">
        <f aca="false">SUM(H52:H54)</f>
        <v>0</v>
      </c>
      <c r="I51" s="31" t="n">
        <f aca="false">SUM(I52:I54)</f>
        <v>0</v>
      </c>
      <c r="J51" s="22" t="n">
        <f aca="false">SUM(J52:J54)</f>
        <v>0</v>
      </c>
      <c r="K51" s="117" t="n">
        <f aca="false">SUM(K52:K54)</f>
        <v>0</v>
      </c>
    </row>
    <row r="52" customFormat="false" ht="12.75" hidden="false" customHeight="false" outlineLevel="0" collapsed="false">
      <c r="A52" s="17"/>
      <c r="B52" s="54"/>
      <c r="C52" s="31" t="s">
        <v>10</v>
      </c>
      <c r="D52" s="118" t="n">
        <f aca="false">SUM(E52:K52)</f>
        <v>52.8</v>
      </c>
      <c r="E52" s="119" t="n">
        <v>40.8</v>
      </c>
      <c r="F52" s="118" t="n">
        <v>12</v>
      </c>
      <c r="G52" s="119"/>
      <c r="H52" s="118"/>
      <c r="I52" s="119"/>
      <c r="J52" s="118"/>
      <c r="K52" s="120"/>
    </row>
    <row r="53" customFormat="false" ht="12.75" hidden="false" customHeight="false" outlineLevel="0" collapsed="false">
      <c r="A53" s="17"/>
      <c r="B53" s="54"/>
      <c r="C53" s="31" t="s">
        <v>11</v>
      </c>
      <c r="D53" s="118" t="n">
        <f aca="false">SUM(E53:K53)</f>
        <v>0</v>
      </c>
      <c r="E53" s="119"/>
      <c r="F53" s="118"/>
      <c r="G53" s="119"/>
      <c r="H53" s="118"/>
      <c r="I53" s="119"/>
      <c r="J53" s="118"/>
      <c r="K53" s="120"/>
    </row>
    <row r="54" customFormat="false" ht="12.75" hidden="false" customHeight="false" outlineLevel="0" collapsed="false">
      <c r="A54" s="17"/>
      <c r="B54" s="54"/>
      <c r="C54" s="31" t="s">
        <v>12</v>
      </c>
      <c r="D54" s="22" t="n">
        <f aca="false">SUM(E54:K54)</f>
        <v>34.7</v>
      </c>
      <c r="E54" s="31" t="n">
        <v>34.7</v>
      </c>
      <c r="F54" s="22"/>
      <c r="G54" s="31"/>
      <c r="H54" s="22"/>
      <c r="I54" s="31"/>
      <c r="J54" s="22"/>
      <c r="K54" s="117"/>
    </row>
    <row r="55" customFormat="false" ht="12.75" hidden="false" customHeight="true" outlineLevel="0" collapsed="false">
      <c r="A55" s="17" t="n">
        <v>13</v>
      </c>
      <c r="B55" s="54" t="s">
        <v>64</v>
      </c>
      <c r="C55" s="126" t="s">
        <v>9</v>
      </c>
      <c r="D55" s="19" t="n">
        <f aca="false">SUM(E55:K55)</f>
        <v>105.62</v>
      </c>
      <c r="E55" s="41" t="n">
        <f aca="false">SUM(E56:E58)</f>
        <v>0</v>
      </c>
      <c r="F55" s="19" t="n">
        <f aca="false">+SUM(F56:F58)</f>
        <v>105.62</v>
      </c>
      <c r="G55" s="41" t="n">
        <f aca="false">SUM(G56:G58)</f>
        <v>0</v>
      </c>
      <c r="H55" s="19" t="n">
        <f aca="false">SUM(H56:H58)</f>
        <v>0</v>
      </c>
      <c r="I55" s="41" t="n">
        <f aca="false">SUM(I56:I58)</f>
        <v>0</v>
      </c>
      <c r="J55" s="19" t="n">
        <f aca="false">SUM(J56:J58)</f>
        <v>0</v>
      </c>
      <c r="K55" s="125" t="n">
        <f aca="false">SUM(K56:K58)</f>
        <v>0</v>
      </c>
    </row>
    <row r="56" customFormat="false" ht="12.75" hidden="false" customHeight="false" outlineLevel="0" collapsed="false">
      <c r="A56" s="17"/>
      <c r="B56" s="54"/>
      <c r="C56" s="127" t="s">
        <v>10</v>
      </c>
      <c r="D56" s="118" t="n">
        <f aca="false">SUM(E56:K56)</f>
        <v>36.97</v>
      </c>
      <c r="E56" s="119"/>
      <c r="F56" s="118" t="n">
        <v>36.97</v>
      </c>
      <c r="G56" s="119"/>
      <c r="H56" s="118"/>
      <c r="I56" s="119"/>
      <c r="J56" s="118"/>
      <c r="K56" s="120"/>
    </row>
    <row r="57" customFormat="false" ht="12.75" hidden="false" customHeight="false" outlineLevel="0" collapsed="false">
      <c r="A57" s="17"/>
      <c r="B57" s="54"/>
      <c r="C57" s="127" t="s">
        <v>11</v>
      </c>
      <c r="D57" s="118" t="n">
        <f aca="false">SUM(E57:K57)</f>
        <v>0</v>
      </c>
      <c r="E57" s="119"/>
      <c r="F57" s="118"/>
      <c r="G57" s="119"/>
      <c r="H57" s="118"/>
      <c r="I57" s="119"/>
      <c r="J57" s="118"/>
      <c r="K57" s="120"/>
    </row>
    <row r="58" customFormat="false" ht="12.75" hidden="false" customHeight="false" outlineLevel="0" collapsed="false">
      <c r="A58" s="17"/>
      <c r="B58" s="54"/>
      <c r="C58" s="27" t="s">
        <v>12</v>
      </c>
      <c r="D58" s="46" t="n">
        <f aca="false">+SUM(E58:K58)</f>
        <v>68.65</v>
      </c>
      <c r="E58" s="33"/>
      <c r="F58" s="46" t="n">
        <v>68.65</v>
      </c>
      <c r="G58" s="33"/>
      <c r="H58" s="46"/>
      <c r="I58" s="33"/>
      <c r="J58" s="46"/>
      <c r="K58" s="124"/>
    </row>
    <row r="59" customFormat="false" ht="12.75" hidden="false" customHeight="true" outlineLevel="0" collapsed="false">
      <c r="A59" s="17" t="n">
        <v>14</v>
      </c>
      <c r="B59" s="54" t="s">
        <v>65</v>
      </c>
      <c r="C59" s="126" t="s">
        <v>9</v>
      </c>
      <c r="D59" s="19" t="n">
        <f aca="false">+SUM(E59:K59)</f>
        <v>105.63</v>
      </c>
      <c r="E59" s="41" t="n">
        <f aca="false">SUM(E60:E62)</f>
        <v>0</v>
      </c>
      <c r="F59" s="19" t="n">
        <f aca="false">SUM(F60:F62)</f>
        <v>105.63</v>
      </c>
      <c r="G59" s="41" t="n">
        <f aca="false">SUM(G60:G62)</f>
        <v>0</v>
      </c>
      <c r="H59" s="19" t="n">
        <f aca="false">SUM(H60:H62)</f>
        <v>0</v>
      </c>
      <c r="I59" s="41" t="n">
        <f aca="false">SUM(I60:I62)</f>
        <v>0</v>
      </c>
      <c r="J59" s="19" t="n">
        <f aca="false">SUM(J60:J62)</f>
        <v>0</v>
      </c>
      <c r="K59" s="125" t="n">
        <f aca="false">SUM(K60:K62)</f>
        <v>0</v>
      </c>
    </row>
    <row r="60" customFormat="false" ht="12.75" hidden="false" customHeight="false" outlineLevel="0" collapsed="false">
      <c r="A60" s="17"/>
      <c r="B60" s="54"/>
      <c r="C60" s="127" t="s">
        <v>10</v>
      </c>
      <c r="D60" s="118" t="n">
        <f aca="false">SUM(E60,E60:K60)</f>
        <v>85.63</v>
      </c>
      <c r="E60" s="119"/>
      <c r="F60" s="118" t="n">
        <v>85.63</v>
      </c>
      <c r="G60" s="119"/>
      <c r="H60" s="118"/>
      <c r="I60" s="119"/>
      <c r="J60" s="118"/>
      <c r="K60" s="120"/>
    </row>
    <row r="61" customFormat="false" ht="12.75" hidden="false" customHeight="false" outlineLevel="0" collapsed="false">
      <c r="A61" s="17"/>
      <c r="B61" s="54"/>
      <c r="C61" s="127" t="s">
        <v>11</v>
      </c>
      <c r="D61" s="118" t="n">
        <f aca="false">SUM(E61:K61)</f>
        <v>0</v>
      </c>
      <c r="E61" s="119"/>
      <c r="F61" s="118"/>
      <c r="G61" s="119"/>
      <c r="H61" s="118"/>
      <c r="I61" s="119"/>
      <c r="J61" s="118"/>
      <c r="K61" s="120"/>
    </row>
    <row r="62" customFormat="false" ht="12.75" hidden="false" customHeight="false" outlineLevel="0" collapsed="false">
      <c r="A62" s="17"/>
      <c r="B62" s="54"/>
      <c r="C62" s="27" t="s">
        <v>12</v>
      </c>
      <c r="D62" s="46" t="n">
        <f aca="false">SUM(E62:K62)</f>
        <v>20</v>
      </c>
      <c r="E62" s="33"/>
      <c r="F62" s="46" t="n">
        <v>20</v>
      </c>
      <c r="G62" s="33"/>
      <c r="H62" s="46"/>
      <c r="I62" s="33"/>
      <c r="J62" s="46"/>
      <c r="K62" s="124"/>
    </row>
    <row r="63" customFormat="false" ht="12.75" hidden="false" customHeight="true" outlineLevel="0" collapsed="false">
      <c r="A63" s="17" t="n">
        <v>15</v>
      </c>
      <c r="B63" s="54" t="s">
        <v>66</v>
      </c>
      <c r="C63" s="126" t="s">
        <v>9</v>
      </c>
      <c r="D63" s="19" t="n">
        <f aca="false">SUM(E63:K63)</f>
        <v>130.17</v>
      </c>
      <c r="E63" s="41" t="n">
        <f aca="false">SUM(E64:E66)</f>
        <v>0</v>
      </c>
      <c r="F63" s="19" t="n">
        <f aca="false">+SUM(F64:F66)</f>
        <v>130.17</v>
      </c>
      <c r="G63" s="41" t="n">
        <f aca="false">SUM(G64:G66)</f>
        <v>0</v>
      </c>
      <c r="H63" s="19" t="n">
        <f aca="false">SUM(H64:H66)</f>
        <v>0</v>
      </c>
      <c r="I63" s="41" t="n">
        <f aca="false">SUM(I64:I66)</f>
        <v>0</v>
      </c>
      <c r="J63" s="19" t="n">
        <f aca="false">SUM(J64:J66)</f>
        <v>0</v>
      </c>
      <c r="K63" s="125" t="n">
        <f aca="false">SUM(K64:K66)</f>
        <v>0</v>
      </c>
    </row>
    <row r="64" customFormat="false" ht="12.75" hidden="false" customHeight="false" outlineLevel="0" collapsed="false">
      <c r="A64" s="17"/>
      <c r="B64" s="54"/>
      <c r="C64" s="127" t="s">
        <v>10</v>
      </c>
      <c r="D64" s="118" t="n">
        <f aca="false">SUM(E64:K64)</f>
        <v>45.56</v>
      </c>
      <c r="E64" s="119"/>
      <c r="F64" s="118" t="n">
        <v>45.56</v>
      </c>
      <c r="G64" s="119"/>
      <c r="H64" s="118"/>
      <c r="I64" s="119"/>
      <c r="J64" s="118"/>
      <c r="K64" s="120"/>
    </row>
    <row r="65" customFormat="false" ht="12.75" hidden="false" customHeight="false" outlineLevel="0" collapsed="false">
      <c r="A65" s="17"/>
      <c r="B65" s="54"/>
      <c r="C65" s="127" t="s">
        <v>11</v>
      </c>
      <c r="D65" s="118" t="n">
        <f aca="false">SUM(E65:K65)</f>
        <v>0</v>
      </c>
      <c r="E65" s="119"/>
      <c r="F65" s="118"/>
      <c r="G65" s="119"/>
      <c r="H65" s="118"/>
      <c r="I65" s="119"/>
      <c r="J65" s="118"/>
      <c r="K65" s="120"/>
    </row>
    <row r="66" customFormat="false" ht="12.75" hidden="false" customHeight="false" outlineLevel="0" collapsed="false">
      <c r="A66" s="17"/>
      <c r="B66" s="54"/>
      <c r="C66" s="27" t="s">
        <v>12</v>
      </c>
      <c r="D66" s="46" t="n">
        <f aca="false">SUM(E66:K66)</f>
        <v>84.61</v>
      </c>
      <c r="E66" s="33"/>
      <c r="F66" s="46" t="n">
        <v>84.61</v>
      </c>
      <c r="G66" s="33"/>
      <c r="H66" s="46"/>
      <c r="I66" s="33"/>
      <c r="J66" s="46"/>
      <c r="K66" s="124"/>
    </row>
    <row r="67" customFormat="false" ht="12.75" hidden="false" customHeight="true" outlineLevel="0" collapsed="false">
      <c r="A67" s="17" t="n">
        <v>16</v>
      </c>
      <c r="B67" s="54" t="s">
        <v>67</v>
      </c>
      <c r="C67" s="126" t="s">
        <v>9</v>
      </c>
      <c r="D67" s="19" t="n">
        <f aca="false">SUM(E67:K67)</f>
        <v>1179.26</v>
      </c>
      <c r="E67" s="41" t="n">
        <f aca="false">SUM(E68:E70)</f>
        <v>0</v>
      </c>
      <c r="F67" s="19" t="n">
        <f aca="false">+SUM(F68:F70)</f>
        <v>1179.26</v>
      </c>
      <c r="G67" s="41" t="n">
        <f aca="false">SUM(G68:G70)</f>
        <v>0</v>
      </c>
      <c r="H67" s="19" t="n">
        <f aca="false">SUM(H68:H70)</f>
        <v>0</v>
      </c>
      <c r="I67" s="41" t="n">
        <f aca="false">SUM(I68:I70)</f>
        <v>0</v>
      </c>
      <c r="J67" s="19" t="n">
        <f aca="false">SUM(J68:J70)</f>
        <v>0</v>
      </c>
      <c r="K67" s="125" t="n">
        <f aca="false">SUM(K68:K70)</f>
        <v>0</v>
      </c>
    </row>
    <row r="68" customFormat="false" ht="12.75" hidden="false" customHeight="false" outlineLevel="0" collapsed="false">
      <c r="A68" s="17"/>
      <c r="B68" s="54"/>
      <c r="C68" s="127" t="s">
        <v>10</v>
      </c>
      <c r="D68" s="118" t="n">
        <f aca="false">SUM(E68:K68)</f>
        <v>1179.26</v>
      </c>
      <c r="E68" s="119"/>
      <c r="F68" s="118" t="n">
        <v>1179.26</v>
      </c>
      <c r="G68" s="119"/>
      <c r="H68" s="118"/>
      <c r="I68" s="119"/>
      <c r="J68" s="118"/>
      <c r="K68" s="120"/>
    </row>
    <row r="69" customFormat="false" ht="12.75" hidden="false" customHeight="false" outlineLevel="0" collapsed="false">
      <c r="A69" s="17"/>
      <c r="B69" s="54"/>
      <c r="C69" s="127" t="s">
        <v>11</v>
      </c>
      <c r="D69" s="118" t="n">
        <f aca="false">SUM(E69:K69)</f>
        <v>0</v>
      </c>
      <c r="E69" s="119"/>
      <c r="F69" s="118"/>
      <c r="G69" s="119"/>
      <c r="H69" s="118"/>
      <c r="I69" s="119"/>
      <c r="J69" s="118"/>
      <c r="K69" s="120"/>
    </row>
    <row r="70" customFormat="false" ht="12.75" hidden="false" customHeight="false" outlineLevel="0" collapsed="false">
      <c r="A70" s="17"/>
      <c r="B70" s="54"/>
      <c r="C70" s="27" t="s">
        <v>12</v>
      </c>
      <c r="D70" s="46"/>
      <c r="E70" s="33"/>
      <c r="F70" s="46"/>
      <c r="G70" s="33"/>
      <c r="H70" s="46"/>
      <c r="I70" s="33"/>
      <c r="J70" s="46"/>
      <c r="K70" s="124"/>
    </row>
    <row r="71" customFormat="false" ht="12.75" hidden="false" customHeight="true" outlineLevel="0" collapsed="false">
      <c r="A71" s="62" t="s">
        <v>50</v>
      </c>
      <c r="B71" s="62"/>
      <c r="C71" s="19" t="s">
        <v>9</v>
      </c>
      <c r="D71" s="19" t="n">
        <f aca="false">SUM(E71:K71)</f>
        <v>1899.41</v>
      </c>
      <c r="E71" s="41" t="n">
        <f aca="false">SUM(E72:E74)</f>
        <v>133.9</v>
      </c>
      <c r="F71" s="19" t="n">
        <f aca="false">SUM(F72:F74)</f>
        <v>1555.51</v>
      </c>
      <c r="G71" s="41" t="n">
        <f aca="false">SUM(G72:G74)</f>
        <v>100</v>
      </c>
      <c r="H71" s="19" t="n">
        <f aca="false">SUM(H72:H74)</f>
        <v>110</v>
      </c>
      <c r="I71" s="41" t="n">
        <f aca="false">SUM(I72:I74)</f>
        <v>0</v>
      </c>
      <c r="J71" s="19" t="n">
        <f aca="false">SUM(J72:J74)</f>
        <v>0</v>
      </c>
      <c r="K71" s="125" t="n">
        <f aca="false">SUM(K72:K74)</f>
        <v>0</v>
      </c>
    </row>
    <row r="72" customFormat="false" ht="12.75" hidden="false" customHeight="false" outlineLevel="0" collapsed="false">
      <c r="A72" s="62"/>
      <c r="B72" s="62"/>
      <c r="C72" s="101" t="s">
        <v>10</v>
      </c>
      <c r="D72" s="128" t="n">
        <f aca="false">SUM(E72:K72)</f>
        <v>1764.06</v>
      </c>
      <c r="E72" s="129" t="n">
        <f aca="false">SUM(E8,E12,E16,E20,E32,E36,E40,E44,E48,E52,E56,E60,E68)</f>
        <v>87.2</v>
      </c>
      <c r="F72" s="128" t="n">
        <f aca="false">SUM(F8,F12,F16,F20,F32,F36,F44,F48,F52,F56,F60,F68)</f>
        <v>1466.86</v>
      </c>
      <c r="G72" s="129" t="n">
        <f aca="false">SUM(G8,G12,G16,G20,G32,G48,G68)</f>
        <v>100</v>
      </c>
      <c r="H72" s="128" t="n">
        <f aca="false">SUM(H8,H12,H16,H20,H24,H28,H32,H48,H68)</f>
        <v>110</v>
      </c>
      <c r="I72" s="129" t="n">
        <f aca="false">SUM(I8,I12,I16,I20,I32,I68)</f>
        <v>0</v>
      </c>
      <c r="J72" s="128" t="n">
        <f aca="false">SUM(J8,J12,J16,J20,J32,J68)</f>
        <v>0</v>
      </c>
      <c r="K72" s="130" t="n">
        <f aca="false">SUM(K8,K12,K16,K20,K32,K68)</f>
        <v>0</v>
      </c>
    </row>
    <row r="73" customFormat="false" ht="12.75" hidden="false" customHeight="false" outlineLevel="0" collapsed="false">
      <c r="A73" s="62"/>
      <c r="B73" s="62"/>
      <c r="C73" s="31" t="s">
        <v>11</v>
      </c>
      <c r="D73" s="118" t="n">
        <f aca="false">SUM(E73:K73)</f>
        <v>0</v>
      </c>
      <c r="E73" s="119" t="n">
        <f aca="false">SUM(E9,E13,E17,E21,E33,E37,E41,E45,E49,E53,E57,E61,E69)</f>
        <v>0</v>
      </c>
      <c r="F73" s="118" t="n">
        <f aca="false">SUM(F9,F13,F17,F21,F33,F37,F41,F45,F49,F53,F61,F69)</f>
        <v>0</v>
      </c>
      <c r="G73" s="119" t="n">
        <f aca="false">SUM(G9,G13,G17,G21,G33,G69)</f>
        <v>0</v>
      </c>
      <c r="H73" s="118" t="n">
        <f aca="false">SUM(H9,H13,H17,H21,H33,H69)</f>
        <v>0</v>
      </c>
      <c r="I73" s="119" t="n">
        <f aca="false">SUM(I9,I13,I17,I21,I33,I69)</f>
        <v>0</v>
      </c>
      <c r="J73" s="118" t="n">
        <f aca="false">SUM(J9,J13,J17,J21,J33,J69)</f>
        <v>0</v>
      </c>
      <c r="K73" s="120" t="n">
        <f aca="false">SUM(K9,K13,K17,K21,K33,K69)</f>
        <v>0</v>
      </c>
    </row>
    <row r="74" customFormat="false" ht="13.5" hidden="false" customHeight="false" outlineLevel="0" collapsed="false">
      <c r="A74" s="62"/>
      <c r="B74" s="62"/>
      <c r="C74" s="49" t="s">
        <v>12</v>
      </c>
      <c r="D74" s="49" t="n">
        <f aca="false">SUM(E74:K74)</f>
        <v>135.35</v>
      </c>
      <c r="E74" s="89" t="n">
        <f aca="false">SUM(E10,E14,E18,E22,E38,E42,E46,E50,E54,E58,E62,E34,E70)</f>
        <v>46.7</v>
      </c>
      <c r="F74" s="49" t="n">
        <f aca="false">SUM(F10,F14,F18,F22,F34,F38,F42,F46,F50,F54,F58,F62,F70)</f>
        <v>88.65</v>
      </c>
      <c r="G74" s="89" t="n">
        <f aca="false">SUM(G10,G14,G18,G22,G34,G70)</f>
        <v>0</v>
      </c>
      <c r="H74" s="49" t="n">
        <f aca="false">SUM(H10,H14,H18,H22,H34,H70)</f>
        <v>0</v>
      </c>
      <c r="I74" s="89" t="n">
        <f aca="false">SUM(I10,I14,I18,I22,I34,I70)</f>
        <v>0</v>
      </c>
      <c r="J74" s="49" t="n">
        <f aca="false">SUM(J10,J14,J18,J22,J34,J70)</f>
        <v>0</v>
      </c>
      <c r="K74" s="131" t="n">
        <f aca="false">SUM(K10,K14,K18,K22,K34,K70)</f>
        <v>0</v>
      </c>
    </row>
  </sheetData>
  <mergeCells count="38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B74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6" min="6" style="0" width="9.99"/>
  </cols>
  <sheetData>
    <row r="2" customFormat="false" ht="18.75" hidden="false" customHeight="false" outlineLevel="0" collapsed="false">
      <c r="A2" s="3" t="s">
        <v>68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17" t="n">
        <v>1</v>
      </c>
      <c r="B7" s="18" t="s">
        <v>69</v>
      </c>
      <c r="C7" s="31" t="s">
        <v>9</v>
      </c>
      <c r="D7" s="132" t="n">
        <f aca="false">SUM(E7:K7)</f>
        <v>10</v>
      </c>
      <c r="E7" s="133" t="n">
        <f aca="false">SUM(E8:E10)</f>
        <v>10</v>
      </c>
      <c r="F7" s="132" t="n">
        <f aca="false">SUM(F8:F10)</f>
        <v>0</v>
      </c>
      <c r="G7" s="133" t="n">
        <f aca="false">SUM(G8:G10)</f>
        <v>0</v>
      </c>
      <c r="H7" s="134" t="n">
        <f aca="false">SUM(H8:H10)</f>
        <v>0</v>
      </c>
      <c r="I7" s="133" t="n">
        <f aca="false">SUM(I8:I10)</f>
        <v>0</v>
      </c>
      <c r="J7" s="132" t="n">
        <f aca="false">SUM(J8:J10)</f>
        <v>0</v>
      </c>
      <c r="K7" s="135" t="n">
        <f aca="false">SUM(K8:K10)</f>
        <v>0</v>
      </c>
    </row>
    <row r="8" customFormat="false" ht="12.75" hidden="false" customHeight="false" outlineLevel="0" collapsed="false">
      <c r="A8" s="17"/>
      <c r="B8" s="18"/>
      <c r="C8" s="31" t="s">
        <v>10</v>
      </c>
      <c r="D8" s="136" t="n">
        <f aca="false">SUM(E8:K8)</f>
        <v>10</v>
      </c>
      <c r="E8" s="137" t="n">
        <v>10</v>
      </c>
      <c r="F8" s="136"/>
      <c r="G8" s="137"/>
      <c r="H8" s="136"/>
      <c r="I8" s="137"/>
      <c r="J8" s="136"/>
      <c r="K8" s="138"/>
    </row>
    <row r="9" customFormat="false" ht="12.75" hidden="false" customHeight="false" outlineLevel="0" collapsed="false">
      <c r="A9" s="17"/>
      <c r="B9" s="18"/>
      <c r="C9" s="31" t="s">
        <v>11</v>
      </c>
      <c r="D9" s="134" t="n">
        <f aca="false">SUM(E9:K9)</f>
        <v>0</v>
      </c>
      <c r="E9" s="133"/>
      <c r="F9" s="134"/>
      <c r="G9" s="133"/>
      <c r="H9" s="134"/>
      <c r="I9" s="133"/>
      <c r="J9" s="134"/>
      <c r="K9" s="135"/>
    </row>
    <row r="10" customFormat="false" ht="12.75" hidden="false" customHeight="false" outlineLevel="0" collapsed="false">
      <c r="A10" s="17"/>
      <c r="B10" s="18"/>
      <c r="C10" s="33" t="s">
        <v>12</v>
      </c>
      <c r="D10" s="139" t="n">
        <f aca="false">SUM(E10:K10)</f>
        <v>0</v>
      </c>
      <c r="E10" s="140"/>
      <c r="F10" s="139"/>
      <c r="G10" s="140"/>
      <c r="H10" s="139"/>
      <c r="I10" s="140"/>
      <c r="J10" s="139"/>
      <c r="K10" s="141"/>
    </row>
    <row r="11" customFormat="false" ht="12.75" hidden="false" customHeight="true" outlineLevel="0" collapsed="false">
      <c r="A11" s="17" t="n">
        <v>2</v>
      </c>
      <c r="B11" s="18" t="s">
        <v>70</v>
      </c>
      <c r="C11" s="31" t="s">
        <v>9</v>
      </c>
      <c r="D11" s="134" t="n">
        <f aca="false">SUM(E11:K11)</f>
        <v>15</v>
      </c>
      <c r="E11" s="133" t="n">
        <v>15</v>
      </c>
      <c r="F11" s="134" t="n">
        <f aca="false">SUM(F12:F14)</f>
        <v>0</v>
      </c>
      <c r="G11" s="133" t="n">
        <f aca="false">SUM(G12:G14)</f>
        <v>0</v>
      </c>
      <c r="H11" s="134" t="n">
        <f aca="false">SUM(H12:H14)</f>
        <v>0</v>
      </c>
      <c r="I11" s="133" t="n">
        <f aca="false">SUM(I12:I14)</f>
        <v>0</v>
      </c>
      <c r="J11" s="134" t="n">
        <f aca="false">SUM(J12:J14)</f>
        <v>0</v>
      </c>
      <c r="K11" s="135" t="n">
        <f aca="false">SUM(K12:K14)</f>
        <v>0</v>
      </c>
    </row>
    <row r="12" customFormat="false" ht="12.75" hidden="false" customHeight="false" outlineLevel="0" collapsed="false">
      <c r="A12" s="17"/>
      <c r="B12" s="18"/>
      <c r="C12" s="31" t="s">
        <v>10</v>
      </c>
      <c r="D12" s="136" t="n">
        <f aca="false">SUM(E12:K12)</f>
        <v>15</v>
      </c>
      <c r="E12" s="137" t="n">
        <v>15</v>
      </c>
      <c r="F12" s="136"/>
      <c r="G12" s="137"/>
      <c r="H12" s="136"/>
      <c r="I12" s="137"/>
      <c r="J12" s="136"/>
      <c r="K12" s="138"/>
    </row>
    <row r="13" customFormat="false" ht="12.75" hidden="false" customHeight="false" outlineLevel="0" collapsed="false">
      <c r="A13" s="17"/>
      <c r="B13" s="18"/>
      <c r="C13" s="31" t="s">
        <v>11</v>
      </c>
      <c r="D13" s="136" t="n">
        <f aca="false">SUM(E13:K13)</f>
        <v>0</v>
      </c>
      <c r="E13" s="137"/>
      <c r="F13" s="136"/>
      <c r="G13" s="137"/>
      <c r="H13" s="136"/>
      <c r="I13" s="137"/>
      <c r="J13" s="136"/>
      <c r="K13" s="138"/>
    </row>
    <row r="14" customFormat="false" ht="12.75" hidden="false" customHeight="false" outlineLevel="0" collapsed="false">
      <c r="A14" s="17"/>
      <c r="B14" s="18"/>
      <c r="C14" s="142" t="s">
        <v>12</v>
      </c>
      <c r="D14" s="143" t="n">
        <f aca="false">SUM(E14:K14)</f>
        <v>0</v>
      </c>
      <c r="E14" s="144"/>
      <c r="F14" s="143"/>
      <c r="G14" s="144"/>
      <c r="H14" s="143"/>
      <c r="I14" s="144"/>
      <c r="J14" s="143"/>
      <c r="K14" s="145"/>
    </row>
    <row r="15" customFormat="false" ht="12.75" hidden="false" customHeight="true" outlineLevel="0" collapsed="false">
      <c r="A15" s="17" t="n">
        <v>3</v>
      </c>
      <c r="B15" s="18" t="s">
        <v>71</v>
      </c>
      <c r="C15" s="31" t="s">
        <v>9</v>
      </c>
      <c r="D15" s="134" t="n">
        <f aca="false">SUM(E15:K15)</f>
        <v>100</v>
      </c>
      <c r="E15" s="133" t="n">
        <v>55</v>
      </c>
      <c r="F15" s="134" t="n">
        <f aca="false">SUM(F16:F18)</f>
        <v>45</v>
      </c>
      <c r="G15" s="133" t="n">
        <f aca="false">SUM(G16:G18)</f>
        <v>0</v>
      </c>
      <c r="H15" s="134" t="n">
        <f aca="false">SUM(H16:H18)</f>
        <v>0</v>
      </c>
      <c r="I15" s="133" t="n">
        <f aca="false">SUM(I16:I18)</f>
        <v>0</v>
      </c>
      <c r="J15" s="134" t="n">
        <f aca="false">SUM(J16:J18)</f>
        <v>0</v>
      </c>
      <c r="K15" s="135" t="n">
        <f aca="false">SUM(K16:K18)</f>
        <v>0</v>
      </c>
    </row>
    <row r="16" customFormat="false" ht="12.75" hidden="false" customHeight="false" outlineLevel="0" collapsed="false">
      <c r="A16" s="17"/>
      <c r="B16" s="18"/>
      <c r="C16" s="31" t="s">
        <v>10</v>
      </c>
      <c r="D16" s="136" t="n">
        <f aca="false">SUM(E16:K16)</f>
        <v>100</v>
      </c>
      <c r="E16" s="137" t="n">
        <v>55</v>
      </c>
      <c r="F16" s="136" t="n">
        <v>45</v>
      </c>
      <c r="G16" s="137"/>
      <c r="H16" s="136"/>
      <c r="I16" s="137"/>
      <c r="J16" s="136"/>
      <c r="K16" s="138"/>
    </row>
    <row r="17" customFormat="false" ht="12.75" hidden="false" customHeight="false" outlineLevel="0" collapsed="false">
      <c r="A17" s="17"/>
      <c r="B17" s="18"/>
      <c r="C17" s="31" t="s">
        <v>11</v>
      </c>
      <c r="D17" s="136" t="n">
        <f aca="false">SUM(E17:K17)</f>
        <v>0</v>
      </c>
      <c r="E17" s="137"/>
      <c r="F17" s="136"/>
      <c r="G17" s="137"/>
      <c r="H17" s="136"/>
      <c r="I17" s="137"/>
      <c r="J17" s="136"/>
      <c r="K17" s="138"/>
    </row>
    <row r="18" customFormat="false" ht="12.75" hidden="false" customHeight="false" outlineLevel="0" collapsed="false">
      <c r="A18" s="17"/>
      <c r="B18" s="18"/>
      <c r="C18" s="31" t="s">
        <v>12</v>
      </c>
      <c r="D18" s="134" t="n">
        <f aca="false">SUM(E18:K18)</f>
        <v>0</v>
      </c>
      <c r="E18" s="133"/>
      <c r="F18" s="134"/>
      <c r="G18" s="133"/>
      <c r="H18" s="134"/>
      <c r="I18" s="133"/>
      <c r="J18" s="134"/>
      <c r="K18" s="135"/>
    </row>
    <row r="19" customFormat="false" ht="12.75" hidden="false" customHeight="true" outlineLevel="0" collapsed="false">
      <c r="A19" s="17" t="n">
        <v>4</v>
      </c>
      <c r="B19" s="18" t="s">
        <v>72</v>
      </c>
      <c r="C19" s="41" t="s">
        <v>9</v>
      </c>
      <c r="D19" s="146" t="n">
        <f aca="false">SUM(E19:K19)</f>
        <v>14.6</v>
      </c>
      <c r="E19" s="147" t="n">
        <f aca="false">E20</f>
        <v>14.6</v>
      </c>
      <c r="F19" s="146" t="n">
        <f aca="false">SUM(F20:F22)</f>
        <v>0</v>
      </c>
      <c r="G19" s="147" t="n">
        <f aca="false">SUM(G20:G22)</f>
        <v>0</v>
      </c>
      <c r="H19" s="146" t="n">
        <f aca="false">SUM(H20:H22)</f>
        <v>0</v>
      </c>
      <c r="I19" s="147" t="n">
        <f aca="false">SUM(I20:I22)</f>
        <v>0</v>
      </c>
      <c r="J19" s="146" t="n">
        <f aca="false">SUM(J20:J22)</f>
        <v>0</v>
      </c>
      <c r="K19" s="148" t="n">
        <f aca="false">SUM(K20:K22)</f>
        <v>0</v>
      </c>
    </row>
    <row r="20" customFormat="false" ht="12.75" hidden="false" customHeight="false" outlineLevel="0" collapsed="false">
      <c r="A20" s="17"/>
      <c r="B20" s="18"/>
      <c r="C20" s="31" t="s">
        <v>10</v>
      </c>
      <c r="D20" s="136" t="n">
        <f aca="false">SUM(E20:K20)</f>
        <v>14.6</v>
      </c>
      <c r="E20" s="137" t="n">
        <v>14.6</v>
      </c>
      <c r="F20" s="136"/>
      <c r="G20" s="137"/>
      <c r="H20" s="136"/>
      <c r="I20" s="137"/>
      <c r="J20" s="136"/>
      <c r="K20" s="138"/>
    </row>
    <row r="21" customFormat="false" ht="12.75" hidden="false" customHeight="false" outlineLevel="0" collapsed="false">
      <c r="A21" s="17"/>
      <c r="B21" s="18"/>
      <c r="C21" s="31" t="s">
        <v>11</v>
      </c>
      <c r="D21" s="136" t="n">
        <f aca="false">SUM(E21:K21)</f>
        <v>0</v>
      </c>
      <c r="E21" s="137"/>
      <c r="F21" s="136"/>
      <c r="G21" s="137"/>
      <c r="H21" s="136"/>
      <c r="I21" s="137"/>
      <c r="J21" s="136"/>
      <c r="K21" s="138"/>
    </row>
    <row r="22" customFormat="false" ht="12.75" hidden="false" customHeight="false" outlineLevel="0" collapsed="false">
      <c r="A22" s="17"/>
      <c r="B22" s="18"/>
      <c r="C22" s="33" t="s">
        <v>12</v>
      </c>
      <c r="D22" s="134" t="n">
        <f aca="false">SUM(E22:K22)</f>
        <v>0</v>
      </c>
      <c r="E22" s="133"/>
      <c r="F22" s="134"/>
      <c r="G22" s="133"/>
      <c r="H22" s="134"/>
      <c r="I22" s="133"/>
      <c r="J22" s="134"/>
      <c r="K22" s="135"/>
    </row>
    <row r="23" customFormat="false" ht="12.75" hidden="false" customHeight="true" outlineLevel="0" collapsed="false">
      <c r="A23" s="17" t="n">
        <v>5</v>
      </c>
      <c r="B23" s="18" t="s">
        <v>73</v>
      </c>
      <c r="C23" s="41" t="s">
        <v>9</v>
      </c>
      <c r="D23" s="146" t="n">
        <f aca="false">SUM(E23:K23)</f>
        <v>544.944</v>
      </c>
      <c r="E23" s="146" t="n">
        <f aca="false">SUM(E24:E26)</f>
        <v>320</v>
      </c>
      <c r="F23" s="146" t="n">
        <f aca="false">SUM(F24:F26)</f>
        <v>224.944</v>
      </c>
      <c r="G23" s="147" t="n">
        <f aca="false">SUM(G24:G26)</f>
        <v>0</v>
      </c>
      <c r="H23" s="146" t="n">
        <f aca="false">SUM(H24:H26)</f>
        <v>0</v>
      </c>
      <c r="I23" s="147" t="n">
        <f aca="false">SUM(I24:I26)</f>
        <v>0</v>
      </c>
      <c r="J23" s="146" t="n">
        <f aca="false">SUM(J24:J26)</f>
        <v>0</v>
      </c>
      <c r="K23" s="148" t="n">
        <f aca="false">SUM(K24:K26)</f>
        <v>0</v>
      </c>
    </row>
    <row r="24" customFormat="false" ht="12.75" hidden="false" customHeight="false" outlineLevel="0" collapsed="false">
      <c r="A24" s="17"/>
      <c r="B24" s="18"/>
      <c r="C24" s="31" t="s">
        <v>10</v>
      </c>
      <c r="D24" s="136"/>
      <c r="E24" s="136"/>
      <c r="F24" s="149" t="n">
        <v>4.514</v>
      </c>
      <c r="G24" s="137"/>
      <c r="H24" s="136"/>
      <c r="I24" s="137"/>
      <c r="J24" s="136"/>
      <c r="K24" s="138"/>
    </row>
    <row r="25" customFormat="false" ht="12.75" hidden="false" customHeight="false" outlineLevel="0" collapsed="false">
      <c r="A25" s="17"/>
      <c r="B25" s="18"/>
      <c r="C25" s="31" t="s">
        <v>11</v>
      </c>
      <c r="D25" s="136" t="n">
        <f aca="false">SUM(E25:K25)</f>
        <v>0</v>
      </c>
      <c r="E25" s="136"/>
      <c r="F25" s="136"/>
      <c r="G25" s="137"/>
      <c r="H25" s="136"/>
      <c r="I25" s="137"/>
      <c r="J25" s="136"/>
      <c r="K25" s="138"/>
    </row>
    <row r="26" customFormat="false" ht="12.75" hidden="false" customHeight="false" outlineLevel="0" collapsed="false">
      <c r="A26" s="17"/>
      <c r="B26" s="18"/>
      <c r="C26" s="33" t="s">
        <v>12</v>
      </c>
      <c r="D26" s="134" t="n">
        <f aca="false">SUM(E26:K26)</f>
        <v>540.43</v>
      </c>
      <c r="E26" s="134" t="n">
        <v>320</v>
      </c>
      <c r="F26" s="150" t="n">
        <v>220.43</v>
      </c>
      <c r="G26" s="133"/>
      <c r="H26" s="134"/>
      <c r="I26" s="133"/>
      <c r="J26" s="134"/>
      <c r="K26" s="135"/>
    </row>
    <row r="27" customFormat="false" ht="12.75" hidden="false" customHeight="true" outlineLevel="0" collapsed="false">
      <c r="A27" s="62" t="n">
        <v>6</v>
      </c>
      <c r="B27" s="48" t="s">
        <v>74</v>
      </c>
      <c r="C27" s="41" t="s">
        <v>9</v>
      </c>
      <c r="D27" s="132" t="n">
        <f aca="false">SUM(E27:K27)</f>
        <v>2700</v>
      </c>
      <c r="E27" s="151" t="n">
        <f aca="false">SUM(E28:E30)</f>
        <v>0</v>
      </c>
      <c r="F27" s="132" t="n">
        <f aca="false">SUM(F28:F30)</f>
        <v>45</v>
      </c>
      <c r="G27" s="152" t="n">
        <f aca="false">SUM(G28:G30)</f>
        <v>1585</v>
      </c>
      <c r="H27" s="153" t="n">
        <f aca="false">SUM(H28:H30)</f>
        <v>1070</v>
      </c>
      <c r="I27" s="151" t="n">
        <f aca="false">SUM(I28:I30)</f>
        <v>0</v>
      </c>
      <c r="J27" s="132" t="n">
        <f aca="false">SUM(J28:J30)</f>
        <v>0</v>
      </c>
      <c r="K27" s="154" t="n">
        <f aca="false">SUM(K28:K30)</f>
        <v>0</v>
      </c>
    </row>
    <row r="28" customFormat="false" ht="12.75" hidden="false" customHeight="false" outlineLevel="0" collapsed="false">
      <c r="A28" s="62"/>
      <c r="B28" s="48"/>
      <c r="C28" s="31" t="s">
        <v>10</v>
      </c>
      <c r="D28" s="136" t="n">
        <f aca="false">SUM(E28:K28)</f>
        <v>405</v>
      </c>
      <c r="E28" s="137"/>
      <c r="F28" s="136" t="n">
        <v>45</v>
      </c>
      <c r="G28" s="155" t="n">
        <v>237.75</v>
      </c>
      <c r="H28" s="136" t="n">
        <v>122.25</v>
      </c>
      <c r="I28" s="137"/>
      <c r="J28" s="136"/>
      <c r="K28" s="138"/>
    </row>
    <row r="29" customFormat="false" ht="12.75" hidden="false" customHeight="false" outlineLevel="0" collapsed="false">
      <c r="A29" s="62"/>
      <c r="B29" s="48"/>
      <c r="C29" s="31" t="s">
        <v>11</v>
      </c>
      <c r="D29" s="136" t="n">
        <f aca="false">SUM(E29:K29)</f>
        <v>2295</v>
      </c>
      <c r="E29" s="137"/>
      <c r="F29" s="136"/>
      <c r="G29" s="155" t="n">
        <v>1347.25</v>
      </c>
      <c r="H29" s="149" t="n">
        <v>947.75</v>
      </c>
      <c r="I29" s="137"/>
      <c r="J29" s="136"/>
      <c r="K29" s="138"/>
    </row>
    <row r="30" customFormat="false" ht="26.25" hidden="false" customHeight="true" outlineLevel="0" collapsed="false">
      <c r="A30" s="62"/>
      <c r="B30" s="48"/>
      <c r="C30" s="49" t="s">
        <v>12</v>
      </c>
      <c r="D30" s="156" t="n">
        <f aca="false">SUM(E30:K30)</f>
        <v>0</v>
      </c>
      <c r="E30" s="157"/>
      <c r="F30" s="156"/>
      <c r="G30" s="157"/>
      <c r="H30" s="156"/>
      <c r="I30" s="157"/>
      <c r="J30" s="156"/>
      <c r="K30" s="158"/>
    </row>
    <row r="31" customFormat="false" ht="12.75" hidden="false" customHeight="true" outlineLevel="0" collapsed="false">
      <c r="A31" s="53" t="n">
        <v>7</v>
      </c>
      <c r="B31" s="54" t="s">
        <v>75</v>
      </c>
      <c r="C31" s="31" t="s">
        <v>9</v>
      </c>
      <c r="D31" s="159" t="n">
        <f aca="false">SUM(E31:K31)</f>
        <v>5633.87</v>
      </c>
      <c r="E31" s="134" t="n">
        <f aca="false">SUM(E32:E34)</f>
        <v>0</v>
      </c>
      <c r="F31" s="134" t="n">
        <f aca="false">SUM(F32:F34)</f>
        <v>75</v>
      </c>
      <c r="G31" s="150" t="n">
        <f aca="false">SUM(G32:G34)</f>
        <v>1522.78</v>
      </c>
      <c r="H31" s="150" t="n">
        <f aca="false">SUM(H32:H34)</f>
        <v>2045.55</v>
      </c>
      <c r="I31" s="159" t="n">
        <f aca="false">SUM(I32:I34)</f>
        <v>1990.54</v>
      </c>
      <c r="J31" s="134" t="n">
        <f aca="false">SUM(J32:J34)</f>
        <v>0</v>
      </c>
      <c r="K31" s="135" t="n">
        <f aca="false">SUM(K32:K34)</f>
        <v>0</v>
      </c>
    </row>
    <row r="32" customFormat="false" ht="12.75" hidden="false" customHeight="false" outlineLevel="0" collapsed="false">
      <c r="A32" s="53"/>
      <c r="B32" s="54"/>
      <c r="C32" s="31" t="s">
        <v>10</v>
      </c>
      <c r="D32" s="160" t="n">
        <f aca="false">SUM(E32:K32)</f>
        <v>845.08</v>
      </c>
      <c r="E32" s="136"/>
      <c r="F32" s="136" t="n">
        <v>75</v>
      </c>
      <c r="G32" s="149" t="n">
        <v>228.42</v>
      </c>
      <c r="H32" s="149" t="n">
        <v>306.83</v>
      </c>
      <c r="I32" s="149" t="n">
        <v>234.83</v>
      </c>
      <c r="J32" s="136"/>
      <c r="K32" s="138"/>
    </row>
    <row r="33" customFormat="false" ht="12.75" hidden="false" customHeight="false" outlineLevel="0" collapsed="false">
      <c r="A33" s="53"/>
      <c r="B33" s="54"/>
      <c r="C33" s="31" t="s">
        <v>11</v>
      </c>
      <c r="D33" s="159" t="n">
        <f aca="false">SUM(E33:K33)</f>
        <v>4788.79</v>
      </c>
      <c r="E33" s="134"/>
      <c r="F33" s="134"/>
      <c r="G33" s="150" t="n">
        <v>1294.36</v>
      </c>
      <c r="H33" s="150" t="n">
        <v>1738.72</v>
      </c>
      <c r="I33" s="150" t="n">
        <v>1755.71</v>
      </c>
      <c r="J33" s="134"/>
      <c r="K33" s="135"/>
    </row>
    <row r="34" customFormat="false" ht="12.75" hidden="false" customHeight="false" outlineLevel="0" collapsed="false">
      <c r="A34" s="53"/>
      <c r="B34" s="54"/>
      <c r="C34" s="33" t="s">
        <v>12</v>
      </c>
      <c r="D34" s="139" t="n">
        <f aca="false">SUM(E34:K34)</f>
        <v>0</v>
      </c>
      <c r="E34" s="139"/>
      <c r="F34" s="139"/>
      <c r="G34" s="139"/>
      <c r="H34" s="139"/>
      <c r="I34" s="139"/>
      <c r="J34" s="139"/>
      <c r="K34" s="141"/>
    </row>
    <row r="35" customFormat="false" ht="12.75" hidden="false" customHeight="true" outlineLevel="0" collapsed="false">
      <c r="A35" s="17" t="n">
        <v>8</v>
      </c>
      <c r="B35" s="18" t="s">
        <v>76</v>
      </c>
      <c r="C35" s="31" t="s">
        <v>9</v>
      </c>
      <c r="D35" s="134" t="n">
        <f aca="false">SUM(E35:K35)</f>
        <v>1050</v>
      </c>
      <c r="E35" s="133" t="n">
        <f aca="false">SUM(E36:E38)</f>
        <v>0</v>
      </c>
      <c r="F35" s="134" t="n">
        <f aca="false">SUM(F36:F38)</f>
        <v>25</v>
      </c>
      <c r="G35" s="133" t="n">
        <f aca="false">SUM(G36:G38)</f>
        <v>200</v>
      </c>
      <c r="H35" s="159" t="n">
        <f aca="false">SUM(H36:H38)</f>
        <v>825</v>
      </c>
      <c r="I35" s="133" t="n">
        <f aca="false">SUM(I36:I38)</f>
        <v>0</v>
      </c>
      <c r="J35" s="134" t="n">
        <f aca="false">SUM(J36:J38)</f>
        <v>0</v>
      </c>
      <c r="K35" s="135" t="n">
        <f aca="false">SUM(K36:K38)</f>
        <v>0</v>
      </c>
    </row>
    <row r="36" customFormat="false" ht="12.75" hidden="false" customHeight="false" outlineLevel="0" collapsed="false">
      <c r="A36" s="17"/>
      <c r="B36" s="18"/>
      <c r="C36" s="31" t="s">
        <v>10</v>
      </c>
      <c r="D36" s="160" t="n">
        <f aca="false">SUM(E36:K36)</f>
        <v>157.5</v>
      </c>
      <c r="E36" s="137"/>
      <c r="F36" s="136" t="n">
        <v>25</v>
      </c>
      <c r="G36" s="137" t="n">
        <v>30</v>
      </c>
      <c r="H36" s="160" t="n">
        <v>102.5</v>
      </c>
      <c r="I36" s="137"/>
      <c r="J36" s="136"/>
      <c r="K36" s="138"/>
    </row>
    <row r="37" customFormat="false" ht="12.75" hidden="false" customHeight="false" outlineLevel="0" collapsed="false">
      <c r="A37" s="17"/>
      <c r="B37" s="18"/>
      <c r="C37" s="31" t="s">
        <v>11</v>
      </c>
      <c r="D37" s="160" t="n">
        <f aca="false">SUM(E37:K37)</f>
        <v>892.5</v>
      </c>
      <c r="E37" s="137"/>
      <c r="F37" s="136"/>
      <c r="G37" s="137" t="n">
        <v>170</v>
      </c>
      <c r="H37" s="160" t="n">
        <v>722.5</v>
      </c>
      <c r="I37" s="137"/>
      <c r="J37" s="136"/>
      <c r="K37" s="138"/>
    </row>
    <row r="38" customFormat="false" ht="17.25" hidden="false" customHeight="true" outlineLevel="0" collapsed="false">
      <c r="A38" s="17"/>
      <c r="B38" s="18"/>
      <c r="C38" s="33" t="s">
        <v>12</v>
      </c>
      <c r="D38" s="143" t="n">
        <f aca="false">SUM(E38:K38)</f>
        <v>0</v>
      </c>
      <c r="E38" s="144"/>
      <c r="F38" s="143"/>
      <c r="G38" s="144"/>
      <c r="H38" s="143"/>
      <c r="I38" s="144"/>
      <c r="J38" s="143"/>
      <c r="K38" s="145"/>
    </row>
    <row r="39" customFormat="false" ht="12.75" hidden="false" customHeight="true" outlineLevel="0" collapsed="false">
      <c r="A39" s="17" t="n">
        <v>9</v>
      </c>
      <c r="B39" s="18" t="s">
        <v>77</v>
      </c>
      <c r="C39" s="31" t="s">
        <v>9</v>
      </c>
      <c r="D39" s="150" t="n">
        <f aca="false">SUM(E39:K39)</f>
        <v>5.8</v>
      </c>
      <c r="E39" s="161" t="n">
        <f aca="false">SUM(E40:E42)</f>
        <v>5.8</v>
      </c>
      <c r="F39" s="134" t="n">
        <f aca="false">SUM(F40:F42)</f>
        <v>0</v>
      </c>
      <c r="G39" s="133"/>
      <c r="H39" s="134"/>
      <c r="I39" s="133" t="n">
        <f aca="false">SUM(I40:I42)</f>
        <v>0</v>
      </c>
      <c r="J39" s="134" t="n">
        <f aca="false">SUM(J40:J42)</f>
        <v>0</v>
      </c>
      <c r="K39" s="135" t="n">
        <f aca="false">SUM(K40:K42)</f>
        <v>0</v>
      </c>
    </row>
    <row r="40" customFormat="false" ht="12.75" hidden="false" customHeight="false" outlineLevel="0" collapsed="false">
      <c r="A40" s="17"/>
      <c r="B40" s="18"/>
      <c r="C40" s="31" t="s">
        <v>10</v>
      </c>
      <c r="D40" s="149" t="n">
        <f aca="false">SUM(E40:K40)</f>
        <v>5.8</v>
      </c>
      <c r="E40" s="155" t="n">
        <v>5.8</v>
      </c>
      <c r="F40" s="136"/>
      <c r="G40" s="137"/>
      <c r="H40" s="136"/>
      <c r="I40" s="137"/>
      <c r="J40" s="136"/>
      <c r="K40" s="138"/>
    </row>
    <row r="41" customFormat="false" ht="12.75" hidden="false" customHeight="false" outlineLevel="0" collapsed="false">
      <c r="A41" s="17"/>
      <c r="B41" s="18"/>
      <c r="C41" s="31" t="s">
        <v>11</v>
      </c>
      <c r="D41" s="136" t="n">
        <f aca="false">SUM(E41:K41)</f>
        <v>0</v>
      </c>
      <c r="E41" s="137"/>
      <c r="F41" s="136"/>
      <c r="G41" s="137"/>
      <c r="H41" s="136"/>
      <c r="I41" s="137"/>
      <c r="J41" s="136"/>
      <c r="K41" s="138"/>
    </row>
    <row r="42" customFormat="false" ht="12.75" hidden="false" customHeight="false" outlineLevel="0" collapsed="false">
      <c r="A42" s="17"/>
      <c r="B42" s="18"/>
      <c r="C42" s="33" t="s">
        <v>12</v>
      </c>
      <c r="D42" s="143" t="n">
        <f aca="false">SUM(E42:K42)</f>
        <v>0</v>
      </c>
      <c r="E42" s="144"/>
      <c r="F42" s="143"/>
      <c r="G42" s="144"/>
      <c r="H42" s="143"/>
      <c r="I42" s="144"/>
      <c r="J42" s="143"/>
      <c r="K42" s="145"/>
    </row>
    <row r="43" customFormat="false" ht="12.75" hidden="false" customHeight="true" outlineLevel="0" collapsed="false">
      <c r="A43" s="17" t="n">
        <v>10</v>
      </c>
      <c r="B43" s="18" t="s">
        <v>78</v>
      </c>
      <c r="C43" s="31" t="s">
        <v>9</v>
      </c>
      <c r="D43" s="134" t="n">
        <f aca="false">SUM(E43:K43)</f>
        <v>2475</v>
      </c>
      <c r="E43" s="133" t="n">
        <f aca="false">SUM(E44:E46)</f>
        <v>0</v>
      </c>
      <c r="F43" s="134" t="n">
        <f aca="false">SUM(F44:F46)</f>
        <v>475</v>
      </c>
      <c r="G43" s="133" t="n">
        <f aca="false">SUM(G44:G46)</f>
        <v>2000</v>
      </c>
      <c r="H43" s="134" t="n">
        <f aca="false">SUM(H44:H46)</f>
        <v>0</v>
      </c>
      <c r="I43" s="133" t="n">
        <f aca="false">SUM(I44:I46)</f>
        <v>0</v>
      </c>
      <c r="J43" s="134" t="n">
        <f aca="false">SUM(J44:J46)</f>
        <v>0</v>
      </c>
      <c r="K43" s="135" t="n">
        <f aca="false">SUM(K44:K46)</f>
        <v>0</v>
      </c>
    </row>
    <row r="44" customFormat="false" ht="12.75" hidden="false" customHeight="false" outlineLevel="0" collapsed="false">
      <c r="A44" s="17"/>
      <c r="B44" s="18"/>
      <c r="C44" s="31" t="s">
        <v>10</v>
      </c>
      <c r="D44" s="136" t="n">
        <f aca="false">SUM(E44:K44)</f>
        <v>350</v>
      </c>
      <c r="E44" s="137"/>
      <c r="F44" s="136" t="n">
        <v>50</v>
      </c>
      <c r="G44" s="137" t="n">
        <v>300</v>
      </c>
      <c r="H44" s="136"/>
      <c r="I44" s="137"/>
      <c r="J44" s="136"/>
      <c r="K44" s="138"/>
    </row>
    <row r="45" customFormat="false" ht="12.75" hidden="false" customHeight="false" outlineLevel="0" collapsed="false">
      <c r="A45" s="17"/>
      <c r="B45" s="18"/>
      <c r="C45" s="31" t="s">
        <v>11</v>
      </c>
      <c r="D45" s="136" t="n">
        <f aca="false">SUM(E45:K45)</f>
        <v>2125</v>
      </c>
      <c r="E45" s="137"/>
      <c r="F45" s="136" t="n">
        <v>425</v>
      </c>
      <c r="G45" s="137" t="n">
        <v>1700</v>
      </c>
      <c r="H45" s="136"/>
      <c r="I45" s="137"/>
      <c r="J45" s="136"/>
      <c r="K45" s="138"/>
    </row>
    <row r="46" customFormat="false" ht="12.75" hidden="false" customHeight="false" outlineLevel="0" collapsed="false">
      <c r="A46" s="17"/>
      <c r="B46" s="18"/>
      <c r="C46" s="31" t="s">
        <v>12</v>
      </c>
      <c r="D46" s="22" t="n">
        <f aca="false">SUM(E46:K46)</f>
        <v>0</v>
      </c>
      <c r="E46" s="31"/>
      <c r="F46" s="22"/>
      <c r="G46" s="31"/>
      <c r="H46" s="22"/>
      <c r="I46" s="31"/>
      <c r="J46" s="22"/>
      <c r="K46" s="117"/>
    </row>
    <row r="47" customFormat="false" ht="12.75" hidden="false" customHeight="true" outlineLevel="0" collapsed="false">
      <c r="A47" s="17" t="n">
        <v>11</v>
      </c>
      <c r="B47" s="18" t="s">
        <v>79</v>
      </c>
      <c r="C47" s="126" t="s">
        <v>9</v>
      </c>
      <c r="D47" s="153" t="n">
        <f aca="false">SUM(E47:K47)</f>
        <v>6.5</v>
      </c>
      <c r="E47" s="152" t="n">
        <f aca="false">SUM(E48:E50)</f>
        <v>0</v>
      </c>
      <c r="F47" s="153" t="n">
        <f aca="false">SUM(F48:F50)</f>
        <v>6.5</v>
      </c>
      <c r="G47" s="151"/>
      <c r="H47" s="132"/>
      <c r="I47" s="151" t="n">
        <f aca="false">SUM(I48:I50)</f>
        <v>0</v>
      </c>
      <c r="J47" s="132" t="n">
        <f aca="false">SUM(J48:J50)</f>
        <v>0</v>
      </c>
      <c r="K47" s="154" t="n">
        <f aca="false">SUM(K48:K50)</f>
        <v>0</v>
      </c>
    </row>
    <row r="48" customFormat="false" ht="12.75" hidden="false" customHeight="false" outlineLevel="0" collapsed="false">
      <c r="A48" s="17"/>
      <c r="B48" s="18"/>
      <c r="C48" s="127" t="s">
        <v>10</v>
      </c>
      <c r="D48" s="149" t="n">
        <f aca="false">SUM(E48:K48)</f>
        <v>6.5</v>
      </c>
      <c r="E48" s="155"/>
      <c r="F48" s="149" t="n">
        <v>6.5</v>
      </c>
      <c r="G48" s="137"/>
      <c r="H48" s="136"/>
      <c r="I48" s="137"/>
      <c r="J48" s="136"/>
      <c r="K48" s="138"/>
    </row>
    <row r="49" customFormat="false" ht="12.75" hidden="false" customHeight="false" outlineLevel="0" collapsed="false">
      <c r="A49" s="17"/>
      <c r="B49" s="18"/>
      <c r="C49" s="127" t="s">
        <v>11</v>
      </c>
      <c r="D49" s="136" t="n">
        <f aca="false">SUM(E49:K49)</f>
        <v>0</v>
      </c>
      <c r="E49" s="137"/>
      <c r="F49" s="136"/>
      <c r="G49" s="137"/>
      <c r="H49" s="136"/>
      <c r="I49" s="137"/>
      <c r="J49" s="136"/>
      <c r="K49" s="138"/>
    </row>
    <row r="50" customFormat="false" ht="12.75" hidden="false" customHeight="false" outlineLevel="0" collapsed="false">
      <c r="A50" s="17"/>
      <c r="B50" s="18"/>
      <c r="C50" s="27" t="s">
        <v>12</v>
      </c>
      <c r="D50" s="143" t="n">
        <f aca="false">SUM(E50:K50)</f>
        <v>0</v>
      </c>
      <c r="E50" s="144"/>
      <c r="F50" s="143"/>
      <c r="G50" s="144"/>
      <c r="H50" s="143"/>
      <c r="I50" s="144"/>
      <c r="J50" s="143"/>
      <c r="K50" s="145"/>
    </row>
    <row r="51" customFormat="false" ht="12.75" hidden="false" customHeight="true" outlineLevel="0" collapsed="false">
      <c r="A51" s="17" t="n">
        <v>12</v>
      </c>
      <c r="B51" s="18" t="s">
        <v>80</v>
      </c>
      <c r="C51" s="31" t="s">
        <v>9</v>
      </c>
      <c r="D51" s="150" t="n">
        <f aca="false">SUM(E51:K51)</f>
        <v>14.36</v>
      </c>
      <c r="E51" s="133" t="n">
        <f aca="false">SUM(E52:E54)</f>
        <v>0</v>
      </c>
      <c r="F51" s="150" t="n">
        <f aca="false">SUM(F52:F54)</f>
        <v>14.36</v>
      </c>
      <c r="G51" s="133" t="n">
        <f aca="false">SUM(G52:G54)</f>
        <v>0</v>
      </c>
      <c r="H51" s="134" t="n">
        <f aca="false">SUM(H52:H54)</f>
        <v>0</v>
      </c>
      <c r="I51" s="133" t="n">
        <f aca="false">SUM(I52:I54)</f>
        <v>0</v>
      </c>
      <c r="J51" s="134" t="n">
        <f aca="false">SUM(J52:J54)</f>
        <v>0</v>
      </c>
      <c r="K51" s="135" t="n">
        <f aca="false">SUM(K52:K54)</f>
        <v>0</v>
      </c>
    </row>
    <row r="52" customFormat="false" ht="12.75" hidden="false" customHeight="false" outlineLevel="0" collapsed="false">
      <c r="A52" s="17"/>
      <c r="B52" s="18"/>
      <c r="C52" s="31" t="s">
        <v>10</v>
      </c>
      <c r="D52" s="149" t="n">
        <f aca="false">SUM(E52:K52)</f>
        <v>14.36</v>
      </c>
      <c r="E52" s="137"/>
      <c r="F52" s="149" t="n">
        <v>14.36</v>
      </c>
      <c r="G52" s="137"/>
      <c r="H52" s="136"/>
      <c r="I52" s="137"/>
      <c r="J52" s="136"/>
      <c r="K52" s="138"/>
    </row>
    <row r="53" customFormat="false" ht="12.75" hidden="false" customHeight="false" outlineLevel="0" collapsed="false">
      <c r="A53" s="17"/>
      <c r="B53" s="18"/>
      <c r="C53" s="31" t="s">
        <v>11</v>
      </c>
      <c r="D53" s="136" t="n">
        <f aca="false">SUM(E53:K53)</f>
        <v>0</v>
      </c>
      <c r="E53" s="137"/>
      <c r="F53" s="136"/>
      <c r="G53" s="137"/>
      <c r="H53" s="136"/>
      <c r="I53" s="137"/>
      <c r="J53" s="136"/>
      <c r="K53" s="138"/>
    </row>
    <row r="54" customFormat="false" ht="12.75" hidden="false" customHeight="false" outlineLevel="0" collapsed="false">
      <c r="A54" s="17"/>
      <c r="B54" s="18"/>
      <c r="C54" s="31" t="s">
        <v>12</v>
      </c>
      <c r="D54" s="22" t="n">
        <f aca="false">SUM(E54:K54)</f>
        <v>0</v>
      </c>
      <c r="E54" s="31"/>
      <c r="F54" s="22"/>
      <c r="G54" s="31"/>
      <c r="H54" s="22"/>
      <c r="I54" s="31"/>
      <c r="J54" s="22"/>
      <c r="K54" s="117"/>
    </row>
    <row r="55" customFormat="false" ht="12.75" hidden="false" customHeight="true" outlineLevel="0" collapsed="false">
      <c r="A55" s="62" t="s">
        <v>50</v>
      </c>
      <c r="B55" s="62"/>
      <c r="C55" s="19" t="s">
        <v>9</v>
      </c>
      <c r="D55" s="162" t="n">
        <f aca="false">SUM(E55:K55)</f>
        <v>12570.074</v>
      </c>
      <c r="E55" s="41" t="n">
        <f aca="false">SUM(E56:E58)</f>
        <v>420.4</v>
      </c>
      <c r="F55" s="162" t="n">
        <f aca="false">SUM(F56:F58)</f>
        <v>910.804</v>
      </c>
      <c r="G55" s="41" t="n">
        <f aca="false">SUM(G56:G58)</f>
        <v>5307.78</v>
      </c>
      <c r="H55" s="19" t="n">
        <f aca="false">SUM(H56:H58)</f>
        <v>3940.55</v>
      </c>
      <c r="I55" s="163" t="n">
        <f aca="false">SUM(I56:I58)</f>
        <v>1990.54</v>
      </c>
      <c r="J55" s="19" t="n">
        <f aca="false">SUM(J56:J58)</f>
        <v>0</v>
      </c>
      <c r="K55" s="125" t="n">
        <f aca="false">SUM(K56:K58)</f>
        <v>0</v>
      </c>
    </row>
    <row r="56" customFormat="false" ht="12.75" hidden="false" customHeight="false" outlineLevel="0" collapsed="false">
      <c r="A56" s="62"/>
      <c r="B56" s="62"/>
      <c r="C56" s="101" t="s">
        <v>10</v>
      </c>
      <c r="D56" s="164" t="n">
        <f aca="false">SUM(E56:K56)</f>
        <v>1928.354</v>
      </c>
      <c r="E56" s="165" t="n">
        <f aca="false">SUM(E8,E12,E16,E20,L36,E24,E28,E32,E36,E40,E52)</f>
        <v>100.4</v>
      </c>
      <c r="F56" s="164" t="n">
        <f aca="false">SUM(F8,F12,F16,F20,M36,F24,F28,F32,F36,F40,F44,F48,F52)</f>
        <v>265.374</v>
      </c>
      <c r="G56" s="166" t="n">
        <f aca="false">SUM(G8,G12,G16,G20,N36,G24,G28,G32,G36,G40,G44,G48,G52)</f>
        <v>796.17</v>
      </c>
      <c r="H56" s="128" t="n">
        <f aca="false">SUM(H8,H12,H16,H20,O36,H24,H28,H32,H36,H52)</f>
        <v>531.58</v>
      </c>
      <c r="I56" s="129" t="n">
        <f aca="false">SUM(I8,I12,I16,I20,P36,I24,I28,I32,I36,I52)</f>
        <v>234.83</v>
      </c>
      <c r="J56" s="128" t="n">
        <f aca="false">SUM(J8,J12,J16,J20,Q36,J24,J28,J32,J36,J52)</f>
        <v>0</v>
      </c>
      <c r="K56" s="130" t="n">
        <f aca="false">SUM(K8,K12,K16,K20,R36,K24,K28,K32,K36,K52)</f>
        <v>0</v>
      </c>
    </row>
    <row r="57" customFormat="false" ht="12.75" hidden="false" customHeight="false" outlineLevel="0" collapsed="false">
      <c r="A57" s="62"/>
      <c r="B57" s="62"/>
      <c r="C57" s="31" t="s">
        <v>11</v>
      </c>
      <c r="D57" s="118" t="n">
        <f aca="false">SUM(E57:K57)</f>
        <v>10101.29</v>
      </c>
      <c r="E57" s="119" t="n">
        <f aca="false">SUM(E9,E13,E17,E21,L37,E25,E29,E33,E37,E53)</f>
        <v>0</v>
      </c>
      <c r="F57" s="149" t="n">
        <f aca="false">SUM(F9,F13,F17,F21,M37,F25,F29,F33,F37,F53,F41,F45,F49)</f>
        <v>425</v>
      </c>
      <c r="G57" s="155" t="n">
        <f aca="false">SUM(G9,G13,G17,G21,N37,G25,G29,G33,G37,G53,G45,G49)</f>
        <v>4511.61</v>
      </c>
      <c r="H57" s="118" t="n">
        <f aca="false">SUM(H9,H13,H17,H21,O37,H25,H29,H33,H37,H53)</f>
        <v>3408.97</v>
      </c>
      <c r="I57" s="119" t="n">
        <f aca="false">SUM(I9,I13,I17,I21,P37,I25,I29,I33,I37,I53)</f>
        <v>1755.71</v>
      </c>
      <c r="J57" s="118" t="n">
        <f aca="false">SUM(J9,J13,J17,J21,Q37,J25,J29,J33,J37,J53)</f>
        <v>0</v>
      </c>
      <c r="K57" s="120" t="n">
        <f aca="false">SUM(K9,K13,K17,K21,R37,K25,K29,K33,K37,K53)</f>
        <v>0</v>
      </c>
    </row>
    <row r="58" customFormat="false" ht="13.5" hidden="false" customHeight="false" outlineLevel="0" collapsed="false">
      <c r="A58" s="62"/>
      <c r="B58" s="62"/>
      <c r="C58" s="49" t="s">
        <v>12</v>
      </c>
      <c r="D58" s="49" t="n">
        <f aca="false">SUM(E58:K58)</f>
        <v>540.43</v>
      </c>
      <c r="E58" s="89" t="n">
        <f aca="false">SUM(E10,E14,E18,E22,L38,E26,E30,E34,E38,E54)</f>
        <v>320</v>
      </c>
      <c r="F58" s="167" t="n">
        <f aca="false">SUM(F10,F14,F18,F22,M38,F26,F30,F34,F38,F54,F42,F46,F50,G58)</f>
        <v>220.43</v>
      </c>
      <c r="G58" s="89" t="n">
        <f aca="false">SUM(G10,G14,G18,G22,N38,G26,G30,G34,G38,G54)</f>
        <v>0</v>
      </c>
      <c r="H58" s="49" t="n">
        <f aca="false">SUM(H10,H14,H18,H22,O38,H26,H30,H34,H38,H54)</f>
        <v>0</v>
      </c>
      <c r="I58" s="89" t="n">
        <f aca="false">SUM(I10,I14,I18,I22,P38,I26,I30,I34,I38,I54)</f>
        <v>0</v>
      </c>
      <c r="J58" s="49" t="n">
        <f aca="false">SUM(J10,J14,J18,J22,Q38,J26,J30,J34,J38,J54)</f>
        <v>0</v>
      </c>
      <c r="K58" s="131" t="n">
        <f aca="false">SUM(K10,K14,K18,K22,R38,K26,K30,K34,K38,K54)</f>
        <v>0</v>
      </c>
    </row>
    <row r="59" customFormat="false" ht="12" hidden="false" customHeight="true" outlineLevel="0" collapsed="false"/>
  </sheetData>
  <mergeCells count="3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5" min="5" style="0" width="12.42"/>
    <col collapsed="false" customWidth="true" hidden="false" outlineLevel="0" max="11" min="11" style="0" width="12.42"/>
  </cols>
  <sheetData>
    <row r="2" customFormat="false" ht="18.75" hidden="false" customHeight="false" outlineLevel="0" collapsed="false">
      <c r="A2" s="3" t="s">
        <v>81</v>
      </c>
      <c r="B2" s="3"/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17" t="n">
        <v>1</v>
      </c>
      <c r="B7" s="18" t="s">
        <v>82</v>
      </c>
      <c r="C7" s="31" t="s">
        <v>9</v>
      </c>
      <c r="D7" s="19" t="n">
        <f aca="false">SUM(E7:K7)</f>
        <v>500</v>
      </c>
      <c r="E7" s="31" t="n">
        <f aca="false">SUM(E8:E10)</f>
        <v>500</v>
      </c>
      <c r="F7" s="19" t="n">
        <f aca="false">SUM(F8:F10)</f>
        <v>0</v>
      </c>
      <c r="G7" s="31" t="n">
        <f aca="false">SUM(G8:G10)</f>
        <v>0</v>
      </c>
      <c r="H7" s="22" t="n">
        <f aca="false">SUM(H8:H10)</f>
        <v>0</v>
      </c>
      <c r="I7" s="31" t="n">
        <f aca="false">SUM(I8:I10)</f>
        <v>0</v>
      </c>
      <c r="J7" s="19" t="n">
        <f aca="false">SUM(J8:J10)</f>
        <v>0</v>
      </c>
      <c r="K7" s="117" t="n">
        <f aca="false">SUM(K8:K10)</f>
        <v>0</v>
      </c>
    </row>
    <row r="8" customFormat="false" ht="12.75" hidden="false" customHeight="false" outlineLevel="0" collapsed="false">
      <c r="A8" s="17"/>
      <c r="B8" s="18"/>
      <c r="C8" s="31" t="s">
        <v>10</v>
      </c>
      <c r="D8" s="118" t="n">
        <f aca="false">SUM(E8:K8)</f>
        <v>500</v>
      </c>
      <c r="E8" s="119" t="n">
        <v>500</v>
      </c>
      <c r="F8" s="118"/>
      <c r="G8" s="119"/>
      <c r="H8" s="118"/>
      <c r="I8" s="119"/>
      <c r="J8" s="118"/>
      <c r="K8" s="120"/>
    </row>
    <row r="9" customFormat="false" ht="12.75" hidden="false" customHeight="false" outlineLevel="0" collapsed="false">
      <c r="A9" s="17"/>
      <c r="B9" s="18"/>
      <c r="C9" s="31" t="s">
        <v>11</v>
      </c>
      <c r="D9" s="118" t="n">
        <f aca="false">SUM(E9:K9)</f>
        <v>0</v>
      </c>
      <c r="E9" s="119"/>
      <c r="F9" s="118"/>
      <c r="G9" s="119"/>
      <c r="H9" s="118"/>
      <c r="I9" s="119"/>
      <c r="J9" s="118"/>
      <c r="K9" s="120"/>
    </row>
    <row r="10" customFormat="false" ht="12.75" hidden="false" customHeight="false" outlineLevel="0" collapsed="false">
      <c r="A10" s="17"/>
      <c r="B10" s="18"/>
      <c r="C10" s="33" t="s">
        <v>12</v>
      </c>
      <c r="D10" s="121" t="n">
        <f aca="false">SUM(E10:K10)</f>
        <v>0</v>
      </c>
      <c r="E10" s="122"/>
      <c r="F10" s="121"/>
      <c r="G10" s="122"/>
      <c r="H10" s="121"/>
      <c r="I10" s="122"/>
      <c r="J10" s="121"/>
      <c r="K10" s="123"/>
    </row>
    <row r="11" customFormat="false" ht="12.75" hidden="false" customHeight="true" outlineLevel="0" collapsed="false">
      <c r="A11" s="17" t="n">
        <v>2</v>
      </c>
      <c r="B11" s="18" t="s">
        <v>83</v>
      </c>
      <c r="C11" s="31" t="s">
        <v>9</v>
      </c>
      <c r="D11" s="168" t="n">
        <f aca="false">SUM(E11:K11)</f>
        <v>60</v>
      </c>
      <c r="E11" s="169" t="n">
        <f aca="false">SUM(E12:E14)</f>
        <v>60</v>
      </c>
      <c r="F11" s="168" t="n">
        <f aca="false">SUM(F12:F14)</f>
        <v>0</v>
      </c>
      <c r="G11" s="169" t="n">
        <f aca="false">SUM(G12:G14)</f>
        <v>0</v>
      </c>
      <c r="H11" s="168" t="n">
        <f aca="false">SUM(H12:H14)</f>
        <v>0</v>
      </c>
      <c r="I11" s="169" t="n">
        <f aca="false">SUM(I12:I14)</f>
        <v>0</v>
      </c>
      <c r="J11" s="168" t="n">
        <f aca="false">SUM(J12:J14)</f>
        <v>0</v>
      </c>
      <c r="K11" s="170" t="n">
        <f aca="false">SUM(K12:K14)</f>
        <v>0</v>
      </c>
    </row>
    <row r="12" customFormat="false" ht="12.75" hidden="false" customHeight="false" outlineLevel="0" collapsed="false">
      <c r="A12" s="17"/>
      <c r="B12" s="18"/>
      <c r="C12" s="31" t="s">
        <v>10</v>
      </c>
      <c r="D12" s="118" t="n">
        <f aca="false">SUM(E12:K12)</f>
        <v>60</v>
      </c>
      <c r="E12" s="119" t="n">
        <v>60</v>
      </c>
      <c r="F12" s="118"/>
      <c r="G12" s="119"/>
      <c r="H12" s="118"/>
      <c r="I12" s="119"/>
      <c r="J12" s="118"/>
      <c r="K12" s="120"/>
    </row>
    <row r="13" customFormat="false" ht="12.75" hidden="false" customHeight="false" outlineLevel="0" collapsed="false">
      <c r="A13" s="17"/>
      <c r="B13" s="18"/>
      <c r="C13" s="31" t="s">
        <v>11</v>
      </c>
      <c r="D13" s="118" t="n">
        <f aca="false">SUM(E13:K13)</f>
        <v>0</v>
      </c>
      <c r="E13" s="119"/>
      <c r="F13" s="118"/>
      <c r="G13" s="119"/>
      <c r="H13" s="118"/>
      <c r="I13" s="119"/>
      <c r="J13" s="118"/>
      <c r="K13" s="120"/>
    </row>
    <row r="14" customFormat="false" ht="12.75" hidden="false" customHeight="false" outlineLevel="0" collapsed="false">
      <c r="A14" s="17"/>
      <c r="B14" s="18"/>
      <c r="C14" s="33" t="s">
        <v>12</v>
      </c>
      <c r="D14" s="121" t="n">
        <f aca="false">SUM(E14:K14)</f>
        <v>0</v>
      </c>
      <c r="E14" s="122"/>
      <c r="F14" s="121"/>
      <c r="G14" s="122"/>
      <c r="H14" s="121"/>
      <c r="I14" s="122"/>
      <c r="J14" s="121"/>
      <c r="K14" s="123"/>
    </row>
    <row r="15" customFormat="false" ht="12.75" hidden="false" customHeight="true" outlineLevel="0" collapsed="false">
      <c r="A15" s="17" t="n">
        <v>3</v>
      </c>
      <c r="B15" s="18" t="s">
        <v>84</v>
      </c>
      <c r="C15" s="31" t="s">
        <v>9</v>
      </c>
      <c r="D15" s="168" t="n">
        <f aca="false">SUM(E15:K15)</f>
        <v>210</v>
      </c>
      <c r="E15" s="169" t="n">
        <v>110</v>
      </c>
      <c r="F15" s="168" t="n">
        <f aca="false">SUM(F16:F18)</f>
        <v>100</v>
      </c>
      <c r="G15" s="169" t="n">
        <f aca="false">SUM(G16:G18)</f>
        <v>0</v>
      </c>
      <c r="H15" s="168" t="n">
        <f aca="false">SUM(H16:H18)</f>
        <v>0</v>
      </c>
      <c r="I15" s="169" t="n">
        <f aca="false">SUM(I16:I18)</f>
        <v>0</v>
      </c>
      <c r="J15" s="168" t="n">
        <f aca="false">SUM(J16:J18)</f>
        <v>0</v>
      </c>
      <c r="K15" s="170" t="n">
        <f aca="false">SUM(K16:K18)</f>
        <v>0</v>
      </c>
    </row>
    <row r="16" customFormat="false" ht="12.75" hidden="false" customHeight="false" outlineLevel="0" collapsed="false">
      <c r="A16" s="17"/>
      <c r="B16" s="18"/>
      <c r="C16" s="31" t="s">
        <v>10</v>
      </c>
      <c r="D16" s="118" t="n">
        <f aca="false">SUM(E16:K16)</f>
        <v>210</v>
      </c>
      <c r="E16" s="119" t="n">
        <v>110</v>
      </c>
      <c r="F16" s="118" t="n">
        <v>100</v>
      </c>
      <c r="G16" s="119"/>
      <c r="H16" s="118"/>
      <c r="I16" s="119"/>
      <c r="J16" s="118"/>
      <c r="K16" s="120"/>
    </row>
    <row r="17" customFormat="false" ht="12.75" hidden="false" customHeight="false" outlineLevel="0" collapsed="false">
      <c r="A17" s="17"/>
      <c r="B17" s="18"/>
      <c r="C17" s="31" t="s">
        <v>11</v>
      </c>
      <c r="D17" s="118" t="n">
        <f aca="false">SUM(E17:K17)</f>
        <v>0</v>
      </c>
      <c r="E17" s="119"/>
      <c r="F17" s="118"/>
      <c r="G17" s="119"/>
      <c r="H17" s="118"/>
      <c r="I17" s="119"/>
      <c r="J17" s="118"/>
      <c r="K17" s="120"/>
    </row>
    <row r="18" customFormat="false" ht="12.75" hidden="false" customHeight="false" outlineLevel="0" collapsed="false">
      <c r="A18" s="17"/>
      <c r="B18" s="18"/>
      <c r="C18" s="31" t="s">
        <v>12</v>
      </c>
      <c r="D18" s="121" t="n">
        <f aca="false">SUM(E18:K18)</f>
        <v>0</v>
      </c>
      <c r="E18" s="122"/>
      <c r="F18" s="121"/>
      <c r="G18" s="122"/>
      <c r="H18" s="121"/>
      <c r="I18" s="122"/>
      <c r="J18" s="121"/>
      <c r="K18" s="123"/>
    </row>
    <row r="19" customFormat="false" ht="12.75" hidden="false" customHeight="true" outlineLevel="0" collapsed="false">
      <c r="A19" s="17" t="n">
        <v>4</v>
      </c>
      <c r="B19" s="18" t="s">
        <v>85</v>
      </c>
      <c r="C19" s="41" t="s">
        <v>9</v>
      </c>
      <c r="D19" s="168" t="n">
        <f aca="false">SUM(E19:K19)</f>
        <v>28</v>
      </c>
      <c r="E19" s="169" t="n">
        <f aca="false">E20</f>
        <v>28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70" t="n">
        <v>0</v>
      </c>
    </row>
    <row r="20" customFormat="false" ht="12.75" hidden="false" customHeight="false" outlineLevel="0" collapsed="false">
      <c r="A20" s="17"/>
      <c r="B20" s="18"/>
      <c r="C20" s="31" t="s">
        <v>10</v>
      </c>
      <c r="D20" s="118" t="n">
        <f aca="false">SUM(E20:K20)</f>
        <v>28</v>
      </c>
      <c r="E20" s="119" t="n">
        <v>28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20" t="n">
        <v>0</v>
      </c>
    </row>
    <row r="21" customFormat="false" ht="12.75" hidden="false" customHeight="false" outlineLevel="0" collapsed="false">
      <c r="A21" s="17"/>
      <c r="B21" s="18"/>
      <c r="C21" s="31" t="s">
        <v>11</v>
      </c>
      <c r="D21" s="118" t="n">
        <f aca="false">SUM(E21:K21)</f>
        <v>0</v>
      </c>
      <c r="E21" s="119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20" t="n">
        <v>0</v>
      </c>
    </row>
    <row r="22" customFormat="false" ht="12.75" hidden="false" customHeight="false" outlineLevel="0" collapsed="false">
      <c r="A22" s="17"/>
      <c r="B22" s="18"/>
      <c r="C22" s="33" t="s">
        <v>12</v>
      </c>
      <c r="D22" s="121" t="n">
        <f aca="false">SUM(E22:K22)</f>
        <v>0</v>
      </c>
      <c r="E22" s="122"/>
      <c r="F22" s="121"/>
      <c r="G22" s="122"/>
      <c r="H22" s="121"/>
      <c r="I22" s="122"/>
      <c r="J22" s="121"/>
      <c r="K22" s="123"/>
    </row>
    <row r="23" customFormat="false" ht="12.75" hidden="false" customHeight="true" outlineLevel="0" collapsed="false">
      <c r="A23" s="17" t="n">
        <v>5</v>
      </c>
      <c r="B23" s="18" t="s">
        <v>86</v>
      </c>
      <c r="C23" s="41" t="s">
        <v>9</v>
      </c>
      <c r="D23" s="168" t="n">
        <f aca="false">SUM(E23:K23)</f>
        <v>60</v>
      </c>
      <c r="E23" s="169" t="n">
        <f aca="false">SUM(E24:E26)</f>
        <v>6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70" t="n">
        <v>0</v>
      </c>
    </row>
    <row r="24" customFormat="false" ht="12.75" hidden="false" customHeight="false" outlineLevel="0" collapsed="false">
      <c r="A24" s="17"/>
      <c r="B24" s="18"/>
      <c r="C24" s="31" t="s">
        <v>10</v>
      </c>
      <c r="D24" s="118" t="n">
        <f aca="false">SUM(E24:K24)</f>
        <v>60</v>
      </c>
      <c r="E24" s="119" t="n">
        <v>6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20" t="n">
        <v>0</v>
      </c>
    </row>
    <row r="25" customFormat="false" ht="12.75" hidden="false" customHeight="false" outlineLevel="0" collapsed="false">
      <c r="A25" s="17"/>
      <c r="B25" s="18"/>
      <c r="C25" s="31" t="s">
        <v>11</v>
      </c>
      <c r="D25" s="118" t="n">
        <f aca="false">SUM(E25:K25)</f>
        <v>0</v>
      </c>
      <c r="E25" s="119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20" t="n">
        <v>0</v>
      </c>
    </row>
    <row r="26" customFormat="false" ht="12.75" hidden="false" customHeight="false" outlineLevel="0" collapsed="false">
      <c r="A26" s="17"/>
      <c r="B26" s="18"/>
      <c r="C26" s="33" t="s">
        <v>12</v>
      </c>
      <c r="D26" s="121" t="n">
        <f aca="false">SUM(E26:K26)</f>
        <v>0</v>
      </c>
      <c r="E26" s="122"/>
      <c r="F26" s="121"/>
      <c r="G26" s="122"/>
      <c r="H26" s="121"/>
      <c r="I26" s="122"/>
      <c r="J26" s="121"/>
      <c r="K26" s="123"/>
    </row>
    <row r="27" customFormat="false" ht="12.75" hidden="false" customHeight="true" outlineLevel="0" collapsed="false">
      <c r="A27" s="17" t="n">
        <v>6</v>
      </c>
      <c r="B27" s="18" t="s">
        <v>87</v>
      </c>
      <c r="C27" s="41" t="s">
        <v>9</v>
      </c>
      <c r="D27" s="168" t="n">
        <f aca="false">SUM(E27:K27)</f>
        <v>20</v>
      </c>
      <c r="E27" s="169" t="n">
        <f aca="false">SUM(E28:E30)</f>
        <v>2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70" t="n">
        <v>0</v>
      </c>
    </row>
    <row r="28" customFormat="false" ht="12.75" hidden="false" customHeight="false" outlineLevel="0" collapsed="false">
      <c r="A28" s="17"/>
      <c r="B28" s="18"/>
      <c r="C28" s="31" t="s">
        <v>10</v>
      </c>
      <c r="D28" s="118" t="n">
        <f aca="false">SUM(E28:K28)</f>
        <v>20</v>
      </c>
      <c r="E28" s="119" t="n">
        <v>2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20" t="n">
        <v>0</v>
      </c>
    </row>
    <row r="29" customFormat="false" ht="12.75" hidden="false" customHeight="false" outlineLevel="0" collapsed="false">
      <c r="A29" s="17"/>
      <c r="B29" s="18"/>
      <c r="C29" s="31" t="s">
        <v>11</v>
      </c>
      <c r="D29" s="118" t="n">
        <f aca="false">SUM(E29:K29)</f>
        <v>0</v>
      </c>
      <c r="E29" s="119"/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20" t="n">
        <v>0</v>
      </c>
    </row>
    <row r="30" customFormat="false" ht="12.75" hidden="false" customHeight="false" outlineLevel="0" collapsed="false">
      <c r="A30" s="17"/>
      <c r="B30" s="18"/>
      <c r="C30" s="33" t="s">
        <v>12</v>
      </c>
      <c r="D30" s="121" t="n">
        <f aca="false">SUM(E30:K30)</f>
        <v>0</v>
      </c>
      <c r="E30" s="122"/>
      <c r="F30" s="121"/>
      <c r="G30" s="122"/>
      <c r="H30" s="121"/>
      <c r="I30" s="122"/>
      <c r="J30" s="121"/>
      <c r="K30" s="123"/>
    </row>
    <row r="31" customFormat="false" ht="12.75" hidden="false" customHeight="true" outlineLevel="0" collapsed="false">
      <c r="A31" s="17" t="n">
        <v>7</v>
      </c>
      <c r="B31" s="18" t="s">
        <v>88</v>
      </c>
      <c r="C31" s="41" t="s">
        <v>9</v>
      </c>
      <c r="D31" s="168" t="n">
        <f aca="false">SUM(E31:K31)</f>
        <v>40</v>
      </c>
      <c r="E31" s="169" t="n">
        <f aca="false">SUM(E32:E34)</f>
        <v>4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70" t="n">
        <v>0</v>
      </c>
    </row>
    <row r="32" customFormat="false" ht="12.75" hidden="false" customHeight="false" outlineLevel="0" collapsed="false">
      <c r="A32" s="17"/>
      <c r="B32" s="18"/>
      <c r="C32" s="31" t="s">
        <v>10</v>
      </c>
      <c r="D32" s="118" t="n">
        <f aca="false">SUM(E32:K32)</f>
        <v>40</v>
      </c>
      <c r="E32" s="119" t="n">
        <v>4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20" t="n">
        <v>0</v>
      </c>
    </row>
    <row r="33" customFormat="false" ht="12.75" hidden="false" customHeight="false" outlineLevel="0" collapsed="false">
      <c r="A33" s="17"/>
      <c r="B33" s="18"/>
      <c r="C33" s="31" t="s">
        <v>11</v>
      </c>
      <c r="D33" s="118" t="n">
        <f aca="false">SUM(E33:K33)</f>
        <v>0</v>
      </c>
      <c r="E33" s="119"/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20" t="n">
        <v>0</v>
      </c>
    </row>
    <row r="34" customFormat="false" ht="12.75" hidden="false" customHeight="false" outlineLevel="0" collapsed="false">
      <c r="A34" s="17"/>
      <c r="B34" s="18"/>
      <c r="C34" s="33" t="s">
        <v>12</v>
      </c>
      <c r="D34" s="121" t="n">
        <f aca="false">SUM(E34:K34)</f>
        <v>0</v>
      </c>
      <c r="E34" s="122"/>
      <c r="F34" s="121"/>
      <c r="G34" s="122"/>
      <c r="H34" s="121"/>
      <c r="I34" s="122"/>
      <c r="J34" s="121"/>
      <c r="K34" s="123"/>
    </row>
    <row r="35" customFormat="false" ht="12.75" hidden="false" customHeight="true" outlineLevel="0" collapsed="false">
      <c r="A35" s="17" t="n">
        <v>8</v>
      </c>
      <c r="B35" s="18" t="s">
        <v>89</v>
      </c>
      <c r="C35" s="41" t="s">
        <v>9</v>
      </c>
      <c r="D35" s="168" t="n">
        <f aca="false">SUM(E35:K35)</f>
        <v>18250</v>
      </c>
      <c r="E35" s="169" t="n">
        <f aca="false">SUM(E36:E38)</f>
        <v>0</v>
      </c>
      <c r="F35" s="168" t="n">
        <f aca="false">SUM(F36:F38)</f>
        <v>1250</v>
      </c>
      <c r="G35" s="168" t="n">
        <f aca="false">SUM(G36:G38)</f>
        <v>1000</v>
      </c>
      <c r="H35" s="168" t="n">
        <f aca="false">SUM(H36:H38)</f>
        <v>1000</v>
      </c>
      <c r="I35" s="168" t="n">
        <f aca="false">SUM(I36:I38)</f>
        <v>1000</v>
      </c>
      <c r="J35" s="168" t="n">
        <f aca="false">SUM(J36:J38)</f>
        <v>1000</v>
      </c>
      <c r="K35" s="170" t="n">
        <f aca="false">SUM(K36:K38)</f>
        <v>13000</v>
      </c>
    </row>
    <row r="36" customFormat="false" ht="12.75" hidden="false" customHeight="false" outlineLevel="0" collapsed="false">
      <c r="A36" s="17"/>
      <c r="B36" s="18"/>
      <c r="C36" s="31" t="s">
        <v>10</v>
      </c>
      <c r="D36" s="118" t="n">
        <f aca="false">SUM(E36:K36)</f>
        <v>2950</v>
      </c>
      <c r="E36" s="119"/>
      <c r="F36" s="118" t="n">
        <v>400</v>
      </c>
      <c r="G36" s="118" t="n">
        <v>150</v>
      </c>
      <c r="H36" s="118" t="n">
        <v>150</v>
      </c>
      <c r="I36" s="118" t="n">
        <v>150</v>
      </c>
      <c r="J36" s="118" t="n">
        <v>150</v>
      </c>
      <c r="K36" s="120" t="n">
        <v>1950</v>
      </c>
    </row>
    <row r="37" customFormat="false" ht="12.75" hidden="false" customHeight="false" outlineLevel="0" collapsed="false">
      <c r="A37" s="17"/>
      <c r="B37" s="18"/>
      <c r="C37" s="31" t="s">
        <v>11</v>
      </c>
      <c r="D37" s="118" t="n">
        <f aca="false">SUM(E37:K37)</f>
        <v>15300</v>
      </c>
      <c r="E37" s="119"/>
      <c r="F37" s="118" t="n">
        <v>850</v>
      </c>
      <c r="G37" s="118" t="n">
        <v>850</v>
      </c>
      <c r="H37" s="118" t="n">
        <v>850</v>
      </c>
      <c r="I37" s="118" t="n">
        <v>850</v>
      </c>
      <c r="J37" s="118" t="n">
        <v>850</v>
      </c>
      <c r="K37" s="120" t="n">
        <v>11050</v>
      </c>
    </row>
    <row r="38" customFormat="false" ht="12.75" hidden="false" customHeight="false" outlineLevel="0" collapsed="false">
      <c r="A38" s="17"/>
      <c r="B38" s="18"/>
      <c r="C38" s="33" t="s">
        <v>12</v>
      </c>
      <c r="D38" s="121" t="n">
        <f aca="false">SUM(E38:K38)</f>
        <v>0</v>
      </c>
      <c r="E38" s="122"/>
      <c r="F38" s="121"/>
      <c r="G38" s="122"/>
      <c r="H38" s="121"/>
      <c r="I38" s="122"/>
      <c r="J38" s="121"/>
      <c r="K38" s="123"/>
    </row>
    <row r="39" customFormat="false" ht="12.75" hidden="false" customHeight="true" outlineLevel="0" collapsed="false">
      <c r="A39" s="62" t="s">
        <v>50</v>
      </c>
      <c r="B39" s="62"/>
      <c r="C39" s="31" t="s">
        <v>9</v>
      </c>
      <c r="D39" s="168" t="n">
        <f aca="false">SUM(E39:K39)</f>
        <v>19168</v>
      </c>
      <c r="E39" s="169" t="n">
        <f aca="false">SUM(E40:E42)</f>
        <v>818</v>
      </c>
      <c r="F39" s="168" t="n">
        <f aca="false">SUM(F40:F42)</f>
        <v>1350</v>
      </c>
      <c r="G39" s="169" t="n">
        <f aca="false">SUM(G40:G42)</f>
        <v>1000</v>
      </c>
      <c r="H39" s="168" t="n">
        <f aca="false">SUM(H40:H42)</f>
        <v>1000</v>
      </c>
      <c r="I39" s="169" t="n">
        <f aca="false">SUM(I40:I42)</f>
        <v>1000</v>
      </c>
      <c r="J39" s="168" t="n">
        <f aca="false">SUM(J40:J42)</f>
        <v>1000</v>
      </c>
      <c r="K39" s="170" t="n">
        <f aca="false">SUM(K40:K42)</f>
        <v>13000</v>
      </c>
    </row>
    <row r="40" customFormat="false" ht="12.75" hidden="false" customHeight="false" outlineLevel="0" collapsed="false">
      <c r="A40" s="62"/>
      <c r="B40" s="62"/>
      <c r="C40" s="101" t="s">
        <v>10</v>
      </c>
      <c r="D40" s="128" t="n">
        <f aca="false">SUM(E40:K40)</f>
        <v>3868</v>
      </c>
      <c r="E40" s="129" t="n">
        <f aca="false">SUM(E8,E12,E16,E20,E24,E28,E32,E36)</f>
        <v>818</v>
      </c>
      <c r="F40" s="128" t="n">
        <f aca="false">SUM(F8,F12,F16,F20,F24,F28,F32,F36,)</f>
        <v>500</v>
      </c>
      <c r="G40" s="129" t="n">
        <f aca="false">SUM(G8,G12,G16,G20,G24,G28,G32,G36,)</f>
        <v>150</v>
      </c>
      <c r="H40" s="128" t="n">
        <f aca="false">SUM(H8,H12,H16,H20,H24,H28,H32,H36,)</f>
        <v>150</v>
      </c>
      <c r="I40" s="129" t="n">
        <f aca="false">SUM(I8,I12,I16,I20,I24,I28,I32,I36,)</f>
        <v>150</v>
      </c>
      <c r="J40" s="128" t="n">
        <f aca="false">SUM(J8,J12,J16,J20,J24,J28,J32,J36,)</f>
        <v>150</v>
      </c>
      <c r="K40" s="130" t="n">
        <f aca="false">SUM(K8,K12,K16,K20,K24,K28,K32,K36,)</f>
        <v>1950</v>
      </c>
    </row>
    <row r="41" customFormat="false" ht="12.75" hidden="false" customHeight="false" outlineLevel="0" collapsed="false">
      <c r="A41" s="62"/>
      <c r="B41" s="62"/>
      <c r="C41" s="31" t="s">
        <v>11</v>
      </c>
      <c r="D41" s="118" t="n">
        <f aca="false">SUM(E41:K41)</f>
        <v>15300</v>
      </c>
      <c r="E41" s="119" t="n">
        <f aca="false">SUM(E9,E13,E17,E21,E25,E29,E33,E37)</f>
        <v>0</v>
      </c>
      <c r="F41" s="118" t="n">
        <f aca="false">SUM(F9,F13,F17,F21,F25,F29,F33,F37,)</f>
        <v>850</v>
      </c>
      <c r="G41" s="119" t="n">
        <f aca="false">SUM(G9,G13,G17,G21,G25,G29,G33,G37,)</f>
        <v>850</v>
      </c>
      <c r="H41" s="118" t="n">
        <f aca="false">SUM(H9,H13,H17,H21,H25,H29,H33,H37,)</f>
        <v>850</v>
      </c>
      <c r="I41" s="119" t="n">
        <f aca="false">SUM(I9,I13,I17,I21,I25,I29,I33,I37,)</f>
        <v>850</v>
      </c>
      <c r="J41" s="118" t="n">
        <f aca="false">SUM(J9,J13,J17,J21,J25,J29,J33,J37,)</f>
        <v>850</v>
      </c>
      <c r="K41" s="120" t="n">
        <f aca="false">SUM(K9,K13,K17,K21,K25,K29,K33,K37,)</f>
        <v>11050</v>
      </c>
    </row>
    <row r="42" customFormat="false" ht="13.5" hidden="false" customHeight="false" outlineLevel="0" collapsed="false">
      <c r="A42" s="62"/>
      <c r="B42" s="62"/>
      <c r="C42" s="49" t="s">
        <v>12</v>
      </c>
      <c r="D42" s="171" t="n">
        <f aca="false">SUM(E42:K42)</f>
        <v>0</v>
      </c>
      <c r="E42" s="172" t="n">
        <f aca="false">SUM(E10,E14,E18,E22,E26,E30,E34,E38)</f>
        <v>0</v>
      </c>
      <c r="F42" s="171" t="n">
        <f aca="false">SUM(F10,F14,F18,F22,F26,F30,F34,F38,)</f>
        <v>0</v>
      </c>
      <c r="G42" s="172" t="n">
        <f aca="false">SUM(G10,G14,G18,G22,G26,G30,G34,G38,)</f>
        <v>0</v>
      </c>
      <c r="H42" s="171" t="n">
        <f aca="false">SUM(H10,H14,H18,H22,H26,H30,H34,H38,)</f>
        <v>0</v>
      </c>
      <c r="I42" s="172" t="n">
        <f aca="false">SUM(I10,I14,I18,I22,I26,I30,I34,I38,)</f>
        <v>0</v>
      </c>
      <c r="J42" s="171" t="n">
        <f aca="false">SUM(J10,J14,J18,J22,J26,J30,J34,J38,)</f>
        <v>0</v>
      </c>
      <c r="K42" s="173" t="n">
        <f aca="false">SUM(K10,K14,K18,K22,K26,K30,K34,K38,)</f>
        <v>0</v>
      </c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3" t="s">
        <v>9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74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62" t="n">
        <v>1</v>
      </c>
      <c r="B7" s="48" t="s">
        <v>91</v>
      </c>
      <c r="C7" s="31" t="s">
        <v>9</v>
      </c>
      <c r="D7" s="168" t="n">
        <f aca="false">SUM(E7:K7)</f>
        <v>2083</v>
      </c>
      <c r="E7" s="41" t="n">
        <f aca="false">SUM(E8:E10)</f>
        <v>0</v>
      </c>
      <c r="F7" s="19" t="n">
        <f aca="false">SUM(F8:F10)</f>
        <v>119</v>
      </c>
      <c r="G7" s="41" t="n">
        <f aca="false">SUM(G8:G10)</f>
        <v>1964</v>
      </c>
      <c r="H7" s="19" t="n">
        <f aca="false">SUM(H8:H10)</f>
        <v>0</v>
      </c>
      <c r="I7" s="41" t="n">
        <f aca="false">SUM(I8:I10)</f>
        <v>0</v>
      </c>
      <c r="J7" s="19" t="n">
        <f aca="false">SUM(J8:J10)</f>
        <v>0</v>
      </c>
      <c r="K7" s="125" t="n">
        <f aca="false">SUM(K8:K10)</f>
        <v>0</v>
      </c>
    </row>
    <row r="8" customFormat="false" ht="12.75" hidden="false" customHeight="false" outlineLevel="0" collapsed="false">
      <c r="A8" s="62"/>
      <c r="B8" s="48"/>
      <c r="C8" s="101" t="s">
        <v>10</v>
      </c>
      <c r="D8" s="128" t="n">
        <f aca="false">SUM(E8:K8)</f>
        <v>0</v>
      </c>
      <c r="E8" s="129" t="n">
        <v>0</v>
      </c>
      <c r="F8" s="128"/>
      <c r="G8" s="129"/>
      <c r="H8" s="128"/>
      <c r="I8" s="129"/>
      <c r="J8" s="128"/>
      <c r="K8" s="130"/>
    </row>
    <row r="9" customFormat="false" ht="12.75" hidden="false" customHeight="false" outlineLevel="0" collapsed="false">
      <c r="A9" s="62"/>
      <c r="B9" s="48"/>
      <c r="C9" s="31" t="s">
        <v>11</v>
      </c>
      <c r="D9" s="118" t="n">
        <f aca="false">SUM(E9:K9)</f>
        <v>1770</v>
      </c>
      <c r="E9" s="119"/>
      <c r="F9" s="118"/>
      <c r="G9" s="119" t="n">
        <v>1770</v>
      </c>
      <c r="H9" s="118"/>
      <c r="I9" s="119"/>
      <c r="J9" s="118"/>
      <c r="K9" s="120"/>
    </row>
    <row r="10" customFormat="false" ht="13.5" hidden="false" customHeight="false" outlineLevel="0" collapsed="false">
      <c r="A10" s="62"/>
      <c r="B10" s="48"/>
      <c r="C10" s="49" t="s">
        <v>12</v>
      </c>
      <c r="D10" s="171" t="n">
        <f aca="false">SUM(E10:K10)</f>
        <v>313</v>
      </c>
      <c r="E10" s="89"/>
      <c r="F10" s="49" t="n">
        <v>119</v>
      </c>
      <c r="G10" s="89" t="n">
        <v>194</v>
      </c>
      <c r="H10" s="49"/>
      <c r="I10" s="89"/>
      <c r="J10" s="49"/>
      <c r="K10" s="131"/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3" t="s">
        <v>92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74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62" t="n">
        <v>1</v>
      </c>
      <c r="B7" s="48" t="s">
        <v>93</v>
      </c>
      <c r="C7" s="31" t="s">
        <v>9</v>
      </c>
      <c r="D7" s="168" t="n">
        <f aca="false">SUM(E7:K7)</f>
        <v>5377.2</v>
      </c>
      <c r="E7" s="41" t="n">
        <f aca="false">SUM(E8:E10)</f>
        <v>59.2</v>
      </c>
      <c r="F7" s="19" t="n">
        <f aca="false">SUM(F8:F10)</f>
        <v>444</v>
      </c>
      <c r="G7" s="41" t="n">
        <f aca="false">SUM(G8:G10)</f>
        <v>1698</v>
      </c>
      <c r="H7" s="19" t="n">
        <f aca="false">SUM(H8:H10)</f>
        <v>3115</v>
      </c>
      <c r="I7" s="41" t="n">
        <f aca="false">SUM(I8:I10)</f>
        <v>61</v>
      </c>
      <c r="J7" s="19" t="n">
        <f aca="false">SUM(J8:J10)</f>
        <v>0</v>
      </c>
      <c r="K7" s="125" t="n">
        <f aca="false">SUM(K8:K10)</f>
        <v>0</v>
      </c>
    </row>
    <row r="8" customFormat="false" ht="12.75" hidden="false" customHeight="false" outlineLevel="0" collapsed="false">
      <c r="A8" s="62"/>
      <c r="B8" s="48"/>
      <c r="C8" s="101" t="s">
        <v>10</v>
      </c>
      <c r="D8" s="128" t="n">
        <f aca="false">SUM(E8:K8)</f>
        <v>148.2</v>
      </c>
      <c r="E8" s="129" t="n">
        <v>59.2</v>
      </c>
      <c r="F8" s="128" t="n">
        <v>28</v>
      </c>
      <c r="G8" s="129"/>
      <c r="H8" s="128"/>
      <c r="I8" s="129" t="n">
        <v>61</v>
      </c>
      <c r="J8" s="128"/>
      <c r="K8" s="130"/>
    </row>
    <row r="9" customFormat="false" ht="12.75" hidden="false" customHeight="false" outlineLevel="0" collapsed="false">
      <c r="A9" s="62"/>
      <c r="B9" s="48"/>
      <c r="C9" s="31" t="s">
        <v>11</v>
      </c>
      <c r="D9" s="118" t="n">
        <f aca="false">SUM(E9:K9)</f>
        <v>4520</v>
      </c>
      <c r="E9" s="119"/>
      <c r="F9" s="118"/>
      <c r="G9" s="119" t="n">
        <v>1405</v>
      </c>
      <c r="H9" s="118" t="n">
        <v>3115</v>
      </c>
      <c r="I9" s="119"/>
      <c r="J9" s="118"/>
      <c r="K9" s="120"/>
    </row>
    <row r="10" customFormat="false" ht="25.5" hidden="false" customHeight="true" outlineLevel="0" collapsed="false">
      <c r="A10" s="62"/>
      <c r="B10" s="48"/>
      <c r="C10" s="49" t="s">
        <v>12</v>
      </c>
      <c r="D10" s="171" t="n">
        <f aca="false">SUM(E10:K10)</f>
        <v>709</v>
      </c>
      <c r="E10" s="89"/>
      <c r="F10" s="49" t="n">
        <v>416</v>
      </c>
      <c r="G10" s="89" t="n">
        <v>293</v>
      </c>
      <c r="H10" s="49"/>
      <c r="I10" s="89"/>
      <c r="J10" s="49"/>
      <c r="K10" s="131"/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7" style="0" width="8.99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18.75" hidden="false" customHeight="false" outlineLevel="0" collapsed="false">
      <c r="A1" s="3" t="s">
        <v>94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4"/>
      <c r="B4" s="5"/>
      <c r="C4" s="6"/>
      <c r="D4" s="7"/>
      <c r="E4" s="9" t="n">
        <v>2007</v>
      </c>
      <c r="F4" s="10" t="n">
        <v>2008</v>
      </c>
      <c r="G4" s="9" t="n">
        <v>2009</v>
      </c>
      <c r="H4" s="10" t="n">
        <v>2010</v>
      </c>
      <c r="I4" s="9" t="n">
        <v>2011</v>
      </c>
      <c r="J4" s="10" t="n">
        <v>2012</v>
      </c>
      <c r="K4" s="11" t="n">
        <v>2013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74" t="n">
        <v>4</v>
      </c>
      <c r="E5" s="13" t="n">
        <v>5</v>
      </c>
      <c r="F5" s="13" t="n">
        <v>6</v>
      </c>
      <c r="G5" s="15" t="n">
        <v>7</v>
      </c>
      <c r="H5" s="13" t="n">
        <v>8</v>
      </c>
      <c r="I5" s="14" t="n">
        <v>9</v>
      </c>
      <c r="J5" s="13" t="n">
        <v>10</v>
      </c>
      <c r="K5" s="16" t="n">
        <v>11</v>
      </c>
    </row>
    <row r="6" customFormat="false" ht="12.75" hidden="false" customHeight="true" outlineLevel="0" collapsed="false">
      <c r="A6" s="62" t="n">
        <v>1</v>
      </c>
      <c r="B6" s="48" t="s">
        <v>95</v>
      </c>
      <c r="C6" s="31" t="s">
        <v>9</v>
      </c>
      <c r="D6" s="168" t="n">
        <f aca="false">SUM(E6:K6)</f>
        <v>55</v>
      </c>
      <c r="E6" s="41"/>
      <c r="F6" s="19" t="n">
        <f aca="false">SUM(F7:F9)</f>
        <v>55</v>
      </c>
      <c r="G6" s="41"/>
      <c r="H6" s="19"/>
      <c r="I6" s="41"/>
      <c r="J6" s="19"/>
      <c r="K6" s="125"/>
    </row>
    <row r="7" customFormat="false" ht="12.75" hidden="false" customHeight="false" outlineLevel="0" collapsed="false">
      <c r="A7" s="62"/>
      <c r="B7" s="48"/>
      <c r="C7" s="101" t="s">
        <v>10</v>
      </c>
      <c r="D7" s="128" t="n">
        <f aca="false">SUM(E7:K7)</f>
        <v>55</v>
      </c>
      <c r="E7" s="129"/>
      <c r="F7" s="128" t="n">
        <v>55</v>
      </c>
      <c r="G7" s="129"/>
      <c r="H7" s="128"/>
      <c r="I7" s="129"/>
      <c r="J7" s="128"/>
      <c r="K7" s="130"/>
    </row>
    <row r="8" customFormat="false" ht="14.25" hidden="false" customHeight="true" outlineLevel="0" collapsed="false">
      <c r="A8" s="62"/>
      <c r="B8" s="48"/>
      <c r="C8" s="31" t="s">
        <v>11</v>
      </c>
      <c r="D8" s="118"/>
      <c r="E8" s="119"/>
      <c r="F8" s="118"/>
      <c r="G8" s="119"/>
      <c r="H8" s="118"/>
      <c r="I8" s="119"/>
      <c r="J8" s="118"/>
      <c r="K8" s="120"/>
    </row>
    <row r="9" customFormat="false" ht="15" hidden="false" customHeight="true" outlineLevel="0" collapsed="false">
      <c r="A9" s="62"/>
      <c r="B9" s="48"/>
      <c r="C9" s="49" t="s">
        <v>12</v>
      </c>
      <c r="D9" s="171"/>
      <c r="E9" s="89"/>
      <c r="F9" s="49"/>
      <c r="G9" s="89"/>
      <c r="H9" s="49"/>
      <c r="I9" s="89"/>
      <c r="J9" s="49"/>
      <c r="K9" s="131"/>
    </row>
  </sheetData>
  <mergeCells count="7">
    <mergeCell ref="A3:A4"/>
    <mergeCell ref="B3:B4"/>
    <mergeCell ref="C3:C4"/>
    <mergeCell ref="D3:D4"/>
    <mergeCell ref="E3:K3"/>
    <mergeCell ref="A6:A9"/>
    <mergeCell ref="B6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6" min="6" style="0" width="12.14"/>
    <col collapsed="false" customWidth="true" hidden="false" outlineLevel="0" max="8" min="7" style="0" width="13.28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3" t="s">
        <v>96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4"/>
      <c r="B4" s="5"/>
      <c r="C4" s="6"/>
      <c r="D4" s="7"/>
      <c r="E4" s="9" t="n">
        <v>2007</v>
      </c>
      <c r="F4" s="10" t="n">
        <v>2008</v>
      </c>
      <c r="G4" s="9" t="n">
        <v>2009</v>
      </c>
      <c r="H4" s="10" t="n">
        <v>2010</v>
      </c>
      <c r="I4" s="9" t="n">
        <v>2011</v>
      </c>
      <c r="J4" s="10" t="n">
        <v>2012</v>
      </c>
      <c r="K4" s="11" t="n">
        <v>2013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74" t="n">
        <v>4</v>
      </c>
      <c r="E5" s="13" t="n">
        <v>5</v>
      </c>
      <c r="F5" s="13" t="n">
        <v>6</v>
      </c>
      <c r="G5" s="15" t="n">
        <v>7</v>
      </c>
      <c r="H5" s="13" t="n">
        <v>8</v>
      </c>
      <c r="I5" s="14" t="n">
        <v>9</v>
      </c>
      <c r="J5" s="13" t="n">
        <v>10</v>
      </c>
      <c r="K5" s="16" t="n">
        <v>11</v>
      </c>
    </row>
    <row r="6" customFormat="false" ht="12.75" hidden="false" customHeight="true" outlineLevel="0" collapsed="false">
      <c r="A6" s="62" t="n">
        <v>1</v>
      </c>
      <c r="B6" s="48" t="s">
        <v>97</v>
      </c>
      <c r="C6" s="31" t="s">
        <v>9</v>
      </c>
      <c r="D6" s="168" t="n">
        <f aca="false">SUM(E6:K6)</f>
        <v>100</v>
      </c>
      <c r="E6" s="41"/>
      <c r="F6" s="19" t="n">
        <f aca="false">SUM(F7:F10)</f>
        <v>100</v>
      </c>
      <c r="G6" s="41"/>
      <c r="H6" s="19"/>
      <c r="I6" s="41"/>
      <c r="J6" s="19"/>
      <c r="K6" s="125"/>
    </row>
    <row r="7" customFormat="false" ht="12.75" hidden="false" customHeight="false" outlineLevel="0" collapsed="false">
      <c r="A7" s="62"/>
      <c r="B7" s="48"/>
      <c r="C7" s="101" t="s">
        <v>10</v>
      </c>
      <c r="D7" s="128" t="n">
        <f aca="false">SUM(E7:K7)</f>
        <v>100</v>
      </c>
      <c r="E7" s="129"/>
      <c r="F7" s="128" t="n">
        <v>100</v>
      </c>
      <c r="G7" s="129"/>
      <c r="H7" s="128"/>
      <c r="I7" s="129"/>
      <c r="J7" s="128"/>
      <c r="K7" s="130"/>
    </row>
    <row r="8" customFormat="false" ht="12.75" hidden="false" customHeight="false" outlineLevel="0" collapsed="false">
      <c r="A8" s="62"/>
      <c r="B8" s="48"/>
      <c r="C8" s="31" t="s">
        <v>11</v>
      </c>
      <c r="D8" s="118"/>
      <c r="E8" s="119"/>
      <c r="F8" s="118"/>
      <c r="G8" s="119"/>
      <c r="H8" s="118"/>
      <c r="I8" s="119"/>
      <c r="J8" s="118"/>
      <c r="K8" s="120"/>
    </row>
    <row r="9" customFormat="false" ht="27" hidden="false" customHeight="true" outlineLevel="0" collapsed="false">
      <c r="A9" s="62"/>
      <c r="B9" s="48"/>
      <c r="C9" s="49" t="s">
        <v>12</v>
      </c>
      <c r="D9" s="171"/>
      <c r="E9" s="89"/>
      <c r="F9" s="49"/>
      <c r="G9" s="89"/>
      <c r="H9" s="49"/>
      <c r="I9" s="89"/>
      <c r="J9" s="49"/>
      <c r="K9" s="131"/>
    </row>
  </sheetData>
  <mergeCells count="7">
    <mergeCell ref="A3:A4"/>
    <mergeCell ref="B3:B4"/>
    <mergeCell ref="C3:C4"/>
    <mergeCell ref="D3:D4"/>
    <mergeCell ref="E3:K3"/>
    <mergeCell ref="A6:A9"/>
    <mergeCell ref="B6:B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6" min="6" style="0" width="9.85"/>
  </cols>
  <sheetData>
    <row r="2" customFormat="false" ht="18.75" hidden="false" customHeight="false" outlineLevel="0" collapsed="false">
      <c r="A2" s="3" t="s">
        <v>98</v>
      </c>
      <c r="H2" s="175"/>
    </row>
    <row r="3" customFormat="false" ht="13.5" hidden="false" customHeight="false" outlineLevel="0" collapsed="false"/>
    <row r="4" customFormat="false" ht="15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6"/>
      <c r="D5" s="7"/>
      <c r="E5" s="9" t="n">
        <v>2007</v>
      </c>
      <c r="F5" s="10" t="n">
        <v>2008</v>
      </c>
      <c r="G5" s="9" t="n">
        <v>2009</v>
      </c>
      <c r="H5" s="10" t="n">
        <v>2010</v>
      </c>
      <c r="I5" s="9" t="n">
        <v>2011</v>
      </c>
      <c r="J5" s="10" t="n">
        <v>2012</v>
      </c>
      <c r="K5" s="11" t="n">
        <v>2013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5" t="n">
        <v>7</v>
      </c>
      <c r="H6" s="13" t="n">
        <v>8</v>
      </c>
      <c r="I6" s="14" t="n">
        <v>9</v>
      </c>
      <c r="J6" s="13" t="n">
        <v>10</v>
      </c>
      <c r="K6" s="16" t="n">
        <v>11</v>
      </c>
    </row>
    <row r="7" customFormat="false" ht="12.75" hidden="false" customHeight="true" outlineLevel="0" collapsed="false">
      <c r="A7" s="176" t="s">
        <v>99</v>
      </c>
      <c r="B7" s="177" t="s">
        <v>100</v>
      </c>
      <c r="C7" s="178" t="s">
        <v>9</v>
      </c>
      <c r="D7" s="179" t="n">
        <f aca="false">SUM(E7:K7)</f>
        <v>158771.743</v>
      </c>
      <c r="E7" s="180" t="n">
        <f aca="false">SUM(E8:E10)</f>
        <v>6663.8</v>
      </c>
      <c r="F7" s="179" t="n">
        <f aca="false">SUM(F8:F10)</f>
        <v>21785.543</v>
      </c>
      <c r="G7" s="180" t="n">
        <f aca="false">SUM(G8:G10)</f>
        <v>27538.4</v>
      </c>
      <c r="H7" s="179" t="n">
        <f aca="false">SUM(H8:H10)</f>
        <v>31950</v>
      </c>
      <c r="I7" s="180" t="n">
        <f aca="false">SUM(I8:I10)</f>
        <v>7667</v>
      </c>
      <c r="J7" s="179" t="n">
        <f aca="false">SUM(J8:J10)</f>
        <v>7667</v>
      </c>
      <c r="K7" s="181" t="n">
        <f aca="false">SUM(K8:K10)</f>
        <v>55500</v>
      </c>
    </row>
    <row r="8" customFormat="false" ht="12.75" hidden="false" customHeight="false" outlineLevel="0" collapsed="false">
      <c r="A8" s="176"/>
      <c r="B8" s="177"/>
      <c r="C8" s="182" t="s">
        <v>10</v>
      </c>
      <c r="D8" s="164" t="n">
        <f aca="false">SUM(E8:K8)</f>
        <v>31727.75</v>
      </c>
      <c r="E8" s="183" t="n">
        <f aca="false">Drogi!E152</f>
        <v>3458.4</v>
      </c>
      <c r="F8" s="164" t="n">
        <f aca="false">Drogi!F152</f>
        <v>4502.85</v>
      </c>
      <c r="G8" s="183" t="n">
        <f aca="false">Drogi!G152</f>
        <v>5720.9</v>
      </c>
      <c r="H8" s="164" t="n">
        <f aca="false">Drogi!H152</f>
        <v>6720.6</v>
      </c>
      <c r="I8" s="183" t="n">
        <f aca="false">Drogi!I152</f>
        <v>1500</v>
      </c>
      <c r="J8" s="164" t="n">
        <f aca="false">Drogi!J152</f>
        <v>1500</v>
      </c>
      <c r="K8" s="184" t="n">
        <f aca="false">Drogi!K152</f>
        <v>8325</v>
      </c>
    </row>
    <row r="9" customFormat="false" ht="12.75" hidden="false" customHeight="false" outlineLevel="0" collapsed="false">
      <c r="A9" s="176"/>
      <c r="B9" s="177"/>
      <c r="C9" s="185" t="s">
        <v>11</v>
      </c>
      <c r="D9" s="186" t="n">
        <f aca="false">SUM(E9:K9)</f>
        <v>105105.7</v>
      </c>
      <c r="E9" s="187" t="n">
        <f aca="false">Drogi!E153</f>
        <v>0</v>
      </c>
      <c r="F9" s="186" t="n">
        <f aca="false">Drogi!F153</f>
        <v>8621</v>
      </c>
      <c r="G9" s="187" t="n">
        <f aca="false">Drogi!G153</f>
        <v>16977</v>
      </c>
      <c r="H9" s="186" t="n">
        <f aca="false">Drogi!H153</f>
        <v>19998.7</v>
      </c>
      <c r="I9" s="187" t="n">
        <f aca="false">Drogi!I153</f>
        <v>6167</v>
      </c>
      <c r="J9" s="186" t="n">
        <f aca="false">Drogi!J153</f>
        <v>6167</v>
      </c>
      <c r="K9" s="188" t="n">
        <f aca="false">Drogi!K153</f>
        <v>47175</v>
      </c>
    </row>
    <row r="10" customFormat="false" ht="12.75" hidden="false" customHeight="false" outlineLevel="0" collapsed="false">
      <c r="A10" s="176"/>
      <c r="B10" s="177"/>
      <c r="C10" s="189" t="s">
        <v>12</v>
      </c>
      <c r="D10" s="190" t="n">
        <f aca="false">SUM(E10:K10)</f>
        <v>21938.293</v>
      </c>
      <c r="E10" s="191" t="n">
        <f aca="false">Drogi!E154</f>
        <v>3205.4</v>
      </c>
      <c r="F10" s="190" t="n">
        <f aca="false">Drogi!F154</f>
        <v>8661.693</v>
      </c>
      <c r="G10" s="191" t="n">
        <f aca="false">Drogi!G154</f>
        <v>4840.5</v>
      </c>
      <c r="H10" s="190" t="n">
        <f aca="false">Drogi!H154</f>
        <v>5230.7</v>
      </c>
      <c r="I10" s="191" t="n">
        <f aca="false">Drogi!I154</f>
        <v>0</v>
      </c>
      <c r="J10" s="190" t="n">
        <f aca="false">Drogi!J154</f>
        <v>0</v>
      </c>
      <c r="K10" s="192" t="n">
        <f aca="false">Drogi!K154</f>
        <v>0</v>
      </c>
    </row>
    <row r="11" customFormat="false" ht="12.75" hidden="false" customHeight="true" outlineLevel="0" collapsed="false">
      <c r="A11" s="176" t="s">
        <v>101</v>
      </c>
      <c r="B11" s="177" t="s">
        <v>102</v>
      </c>
      <c r="C11" s="178" t="s">
        <v>9</v>
      </c>
      <c r="D11" s="179" t="n">
        <f aca="false">SUM(E11:K11)</f>
        <v>1899.41</v>
      </c>
      <c r="E11" s="180" t="n">
        <f aca="false">SUM(E12:E14)</f>
        <v>133.9</v>
      </c>
      <c r="F11" s="179" t="n">
        <f aca="false">SUM(F12:F14)</f>
        <v>1555.51</v>
      </c>
      <c r="G11" s="180" t="n">
        <f aca="false">SUM(G12:G14)</f>
        <v>100</v>
      </c>
      <c r="H11" s="179" t="n">
        <f aca="false">SUM(H12:H14)</f>
        <v>110</v>
      </c>
      <c r="I11" s="180" t="n">
        <f aca="false">SUM(I12:I14)</f>
        <v>0</v>
      </c>
      <c r="J11" s="179" t="n">
        <f aca="false">SUM(J12:J14)</f>
        <v>0</v>
      </c>
      <c r="K11" s="181" t="n">
        <f aca="false">SUM(K12:K14)</f>
        <v>0</v>
      </c>
    </row>
    <row r="12" customFormat="false" ht="12.75" hidden="false" customHeight="false" outlineLevel="0" collapsed="false">
      <c r="A12" s="176"/>
      <c r="B12" s="177"/>
      <c r="C12" s="182" t="s">
        <v>10</v>
      </c>
      <c r="D12" s="164" t="n">
        <f aca="false">SUM(E12:K12)</f>
        <v>1764.06</v>
      </c>
      <c r="E12" s="183" t="n">
        <f aca="false">Socjal!E72</f>
        <v>87.2</v>
      </c>
      <c r="F12" s="164" t="n">
        <f aca="false">Socjal!F72</f>
        <v>1466.86</v>
      </c>
      <c r="G12" s="183" t="n">
        <f aca="false">Socjal!G72</f>
        <v>100</v>
      </c>
      <c r="H12" s="164" t="n">
        <f aca="false">Socjal!H72</f>
        <v>110</v>
      </c>
      <c r="I12" s="183" t="n">
        <f aca="false">Socjal!I72</f>
        <v>0</v>
      </c>
      <c r="J12" s="164" t="n">
        <f aca="false">Socjal!J72</f>
        <v>0</v>
      </c>
      <c r="K12" s="184" t="n">
        <f aca="false">Socjal!K72</f>
        <v>0</v>
      </c>
    </row>
    <row r="13" customFormat="false" ht="12.75" hidden="false" customHeight="false" outlineLevel="0" collapsed="false">
      <c r="A13" s="176"/>
      <c r="B13" s="177"/>
      <c r="C13" s="185" t="s">
        <v>11</v>
      </c>
      <c r="D13" s="186" t="n">
        <f aca="false">SUM(E13:K13)</f>
        <v>0</v>
      </c>
      <c r="E13" s="187" t="n">
        <f aca="false">Socjal!E73</f>
        <v>0</v>
      </c>
      <c r="F13" s="186" t="n">
        <f aca="false">Socjal!F73</f>
        <v>0</v>
      </c>
      <c r="G13" s="187" t="n">
        <f aca="false">Socjal!G73</f>
        <v>0</v>
      </c>
      <c r="H13" s="186" t="n">
        <f aca="false">Socjal!H73</f>
        <v>0</v>
      </c>
      <c r="I13" s="187" t="n">
        <f aca="false">Socjal!I57</f>
        <v>0</v>
      </c>
      <c r="J13" s="186" t="n">
        <f aca="false">Socjal!J73</f>
        <v>0</v>
      </c>
      <c r="K13" s="188" t="n">
        <f aca="false">Socjal!K73</f>
        <v>0</v>
      </c>
    </row>
    <row r="14" customFormat="false" ht="12.75" hidden="false" customHeight="false" outlineLevel="0" collapsed="false">
      <c r="A14" s="176"/>
      <c r="B14" s="177"/>
      <c r="C14" s="189" t="s">
        <v>12</v>
      </c>
      <c r="D14" s="190" t="n">
        <f aca="false">SUM(E14:K14)</f>
        <v>135.35</v>
      </c>
      <c r="E14" s="191" t="n">
        <f aca="false">Socjal!E74</f>
        <v>46.7</v>
      </c>
      <c r="F14" s="190" t="n">
        <f aca="false">Socjal!F74</f>
        <v>88.65</v>
      </c>
      <c r="G14" s="191" t="n">
        <f aca="false">Socjal!G74</f>
        <v>0</v>
      </c>
      <c r="H14" s="190" t="n">
        <f aca="false">Socjal!H74</f>
        <v>0</v>
      </c>
      <c r="I14" s="191" t="n">
        <f aca="false">Socjal!I58</f>
        <v>0</v>
      </c>
      <c r="J14" s="190" t="n">
        <f aca="false">Socjal!J74</f>
        <v>0</v>
      </c>
      <c r="K14" s="192" t="n">
        <f aca="false">Socjal!K74</f>
        <v>0</v>
      </c>
    </row>
    <row r="15" customFormat="false" ht="12.75" hidden="false" customHeight="true" outlineLevel="0" collapsed="false">
      <c r="A15" s="176" t="s">
        <v>103</v>
      </c>
      <c r="B15" s="177" t="s">
        <v>104</v>
      </c>
      <c r="C15" s="178" t="s">
        <v>9</v>
      </c>
      <c r="D15" s="179" t="n">
        <f aca="false">SUM(E15:K15)</f>
        <v>12570.074</v>
      </c>
      <c r="E15" s="180" t="n">
        <f aca="false">SUM(E16:E18)</f>
        <v>420.4</v>
      </c>
      <c r="F15" s="179" t="n">
        <f aca="false">SUM(F16:F18)</f>
        <v>910.804</v>
      </c>
      <c r="G15" s="180" t="n">
        <f aca="false">SUM(G16:G18)</f>
        <v>5307.78</v>
      </c>
      <c r="H15" s="179" t="n">
        <f aca="false">SUM(H16:H18)</f>
        <v>3940.55</v>
      </c>
      <c r="I15" s="180" t="n">
        <f aca="false">SUM(I16:I18)</f>
        <v>1990.54</v>
      </c>
      <c r="J15" s="179" t="n">
        <f aca="false">SUM(J16:J18)</f>
        <v>0</v>
      </c>
      <c r="K15" s="181" t="n">
        <f aca="false">SUM(K16:K18)</f>
        <v>0</v>
      </c>
    </row>
    <row r="16" customFormat="false" ht="12.75" hidden="false" customHeight="false" outlineLevel="0" collapsed="false">
      <c r="A16" s="176"/>
      <c r="B16" s="177"/>
      <c r="C16" s="182" t="s">
        <v>10</v>
      </c>
      <c r="D16" s="164" t="n">
        <f aca="false">SUM(E16:K16)</f>
        <v>1928.354</v>
      </c>
      <c r="E16" s="183" t="n">
        <f aca="false">Edukacja!E56</f>
        <v>100.4</v>
      </c>
      <c r="F16" s="164" t="n">
        <f aca="false">Edukacja!F56</f>
        <v>265.374</v>
      </c>
      <c r="G16" s="183" t="n">
        <f aca="false">Edukacja!G56</f>
        <v>796.17</v>
      </c>
      <c r="H16" s="164" t="n">
        <f aca="false">Edukacja!H56</f>
        <v>531.58</v>
      </c>
      <c r="I16" s="183" t="n">
        <f aca="false">Edukacja!I56</f>
        <v>234.83</v>
      </c>
      <c r="J16" s="164" t="n">
        <f aca="false">Edukacja!J56</f>
        <v>0</v>
      </c>
      <c r="K16" s="184" t="n">
        <f aca="false">Edukacja!K56</f>
        <v>0</v>
      </c>
    </row>
    <row r="17" customFormat="false" ht="12.75" hidden="false" customHeight="false" outlineLevel="0" collapsed="false">
      <c r="A17" s="176"/>
      <c r="B17" s="177"/>
      <c r="C17" s="185" t="s">
        <v>11</v>
      </c>
      <c r="D17" s="186" t="n">
        <f aca="false">SUM(E17:K17)</f>
        <v>10101.29</v>
      </c>
      <c r="E17" s="187" t="n">
        <f aca="false">Edukacja!E57</f>
        <v>0</v>
      </c>
      <c r="F17" s="186" t="n">
        <f aca="false">Edukacja!F57</f>
        <v>425</v>
      </c>
      <c r="G17" s="187" t="n">
        <f aca="false">Edukacja!G57</f>
        <v>4511.61</v>
      </c>
      <c r="H17" s="186" t="n">
        <f aca="false">Edukacja!H57</f>
        <v>3408.97</v>
      </c>
      <c r="I17" s="187" t="n">
        <f aca="false">Edukacja!I57</f>
        <v>1755.71</v>
      </c>
      <c r="J17" s="186" t="n">
        <f aca="false">Edukacja!J57</f>
        <v>0</v>
      </c>
      <c r="K17" s="188" t="n">
        <f aca="false">Edukacja!K57</f>
        <v>0</v>
      </c>
    </row>
    <row r="18" customFormat="false" ht="12.75" hidden="false" customHeight="false" outlineLevel="0" collapsed="false">
      <c r="A18" s="176"/>
      <c r="B18" s="177"/>
      <c r="C18" s="189" t="s">
        <v>12</v>
      </c>
      <c r="D18" s="190" t="n">
        <f aca="false">SUM(E18:K18)</f>
        <v>540.43</v>
      </c>
      <c r="E18" s="191" t="n">
        <f aca="false">Edukacja!E58</f>
        <v>320</v>
      </c>
      <c r="F18" s="190" t="n">
        <f aca="false">Edukacja!F58</f>
        <v>220.43</v>
      </c>
      <c r="G18" s="191" t="n">
        <f aca="false">Edukacja!G58</f>
        <v>0</v>
      </c>
      <c r="H18" s="190" t="n">
        <f aca="false">Edukacja!H58</f>
        <v>0</v>
      </c>
      <c r="I18" s="191" t="n">
        <f aca="false">Edukacja!I58</f>
        <v>0</v>
      </c>
      <c r="J18" s="190" t="n">
        <f aca="false">Edukacja!J58</f>
        <v>0</v>
      </c>
      <c r="K18" s="192" t="n">
        <f aca="false">Edukacja!K58</f>
        <v>0</v>
      </c>
    </row>
    <row r="19" customFormat="false" ht="12.75" hidden="false" customHeight="true" outlineLevel="0" collapsed="false">
      <c r="A19" s="176" t="s">
        <v>105</v>
      </c>
      <c r="B19" s="177" t="s">
        <v>106</v>
      </c>
      <c r="C19" s="178" t="s">
        <v>9</v>
      </c>
      <c r="D19" s="179" t="n">
        <f aca="false">SUM(E19:K19)</f>
        <v>19168</v>
      </c>
      <c r="E19" s="180" t="n">
        <f aca="false">SUM(E20:E22)</f>
        <v>818</v>
      </c>
      <c r="F19" s="179" t="n">
        <f aca="false">SUM(F20:F22)</f>
        <v>1350</v>
      </c>
      <c r="G19" s="180" t="n">
        <f aca="false">SUM(G20:G22)</f>
        <v>1000</v>
      </c>
      <c r="H19" s="179" t="n">
        <f aca="false">SUM(H20:H22)</f>
        <v>1000</v>
      </c>
      <c r="I19" s="180" t="n">
        <f aca="false">SUM(I20:I22)</f>
        <v>1000</v>
      </c>
      <c r="J19" s="179" t="n">
        <f aca="false">SUM(J20:J22)</f>
        <v>1000</v>
      </c>
      <c r="K19" s="181" t="n">
        <f aca="false">SUM(K20:K22)</f>
        <v>13000</v>
      </c>
    </row>
    <row r="20" customFormat="false" ht="12.75" hidden="false" customHeight="false" outlineLevel="0" collapsed="false">
      <c r="A20" s="176"/>
      <c r="B20" s="177"/>
      <c r="C20" s="182" t="s">
        <v>10</v>
      </c>
      <c r="D20" s="164" t="n">
        <f aca="false">SUM(E20:K20)</f>
        <v>3868</v>
      </c>
      <c r="E20" s="183" t="n">
        <f aca="false">Zdrowie!E40</f>
        <v>818</v>
      </c>
      <c r="F20" s="164" t="n">
        <f aca="false">Zdrowie!F40</f>
        <v>500</v>
      </c>
      <c r="G20" s="183" t="n">
        <f aca="false">Zdrowie!G40</f>
        <v>150</v>
      </c>
      <c r="H20" s="164" t="n">
        <f aca="false">Zdrowie!H40</f>
        <v>150</v>
      </c>
      <c r="I20" s="183" t="n">
        <f aca="false">Zdrowie!I40</f>
        <v>150</v>
      </c>
      <c r="J20" s="164" t="n">
        <f aca="false">Zdrowie!J40</f>
        <v>150</v>
      </c>
      <c r="K20" s="184" t="n">
        <f aca="false">Zdrowie!K40</f>
        <v>1950</v>
      </c>
    </row>
    <row r="21" customFormat="false" ht="12.75" hidden="false" customHeight="false" outlineLevel="0" collapsed="false">
      <c r="A21" s="176"/>
      <c r="B21" s="177"/>
      <c r="C21" s="185" t="s">
        <v>11</v>
      </c>
      <c r="D21" s="186" t="n">
        <f aca="false">SUM(E21:K21)</f>
        <v>15300</v>
      </c>
      <c r="E21" s="187" t="n">
        <f aca="false">Zdrowie!E41</f>
        <v>0</v>
      </c>
      <c r="F21" s="186" t="n">
        <f aca="false">Zdrowie!F41</f>
        <v>850</v>
      </c>
      <c r="G21" s="187" t="n">
        <f aca="false">Zdrowie!G41</f>
        <v>850</v>
      </c>
      <c r="H21" s="186" t="n">
        <f aca="false">Zdrowie!H41</f>
        <v>850</v>
      </c>
      <c r="I21" s="187" t="n">
        <f aca="false">Zdrowie!I41</f>
        <v>850</v>
      </c>
      <c r="J21" s="186" t="n">
        <f aca="false">Zdrowie!J41</f>
        <v>850</v>
      </c>
      <c r="K21" s="188" t="n">
        <f aca="false">Zdrowie!K41</f>
        <v>11050</v>
      </c>
    </row>
    <row r="22" customFormat="false" ht="12.75" hidden="false" customHeight="false" outlineLevel="0" collapsed="false">
      <c r="A22" s="176"/>
      <c r="B22" s="177"/>
      <c r="C22" s="189" t="s">
        <v>12</v>
      </c>
      <c r="D22" s="190" t="n">
        <f aca="false">SUM(E22:K22)</f>
        <v>0</v>
      </c>
      <c r="E22" s="191" t="n">
        <f aca="false">Zdrowie!E42</f>
        <v>0</v>
      </c>
      <c r="F22" s="190" t="n">
        <f aca="false">Zdrowie!F42</f>
        <v>0</v>
      </c>
      <c r="G22" s="191" t="n">
        <f aca="false">Zdrowie!G42</f>
        <v>0</v>
      </c>
      <c r="H22" s="190" t="n">
        <f aca="false">Zdrowie!H42</f>
        <v>0</v>
      </c>
      <c r="I22" s="191" t="n">
        <f aca="false">Zdrowie!I42</f>
        <v>0</v>
      </c>
      <c r="J22" s="190" t="n">
        <f aca="false">Zdrowie!J42</f>
        <v>0</v>
      </c>
      <c r="K22" s="192" t="n">
        <f aca="false">Zdrowie!K42</f>
        <v>0</v>
      </c>
    </row>
    <row r="23" customFormat="false" ht="12.75" hidden="false" customHeight="true" outlineLevel="0" collapsed="false">
      <c r="A23" s="176" t="s">
        <v>107</v>
      </c>
      <c r="B23" s="177" t="s">
        <v>108</v>
      </c>
      <c r="C23" s="178" t="s">
        <v>9</v>
      </c>
      <c r="D23" s="179" t="n">
        <f aca="false">SUM(E23:K23)</f>
        <v>2083</v>
      </c>
      <c r="E23" s="180" t="n">
        <f aca="false">SUM(E24:E26)</f>
        <v>0</v>
      </c>
      <c r="F23" s="179" t="n">
        <f aca="false">SUM(F24:F26)</f>
        <v>119</v>
      </c>
      <c r="G23" s="180" t="n">
        <f aca="false">SUM(G24:G26)</f>
        <v>1964</v>
      </c>
      <c r="H23" s="179" t="n">
        <f aca="false">SUM(H24:H26)</f>
        <v>0</v>
      </c>
      <c r="I23" s="180" t="n">
        <f aca="false">SUM(I24:I26)</f>
        <v>0</v>
      </c>
      <c r="J23" s="179" t="n">
        <f aca="false">SUM(J24:J26)</f>
        <v>0</v>
      </c>
      <c r="K23" s="181" t="n">
        <f aca="false">SUM(K24:K26)</f>
        <v>0</v>
      </c>
    </row>
    <row r="24" customFormat="false" ht="12.75" hidden="false" customHeight="false" outlineLevel="0" collapsed="false">
      <c r="A24" s="176"/>
      <c r="B24" s="177"/>
      <c r="C24" s="182" t="s">
        <v>10</v>
      </c>
      <c r="D24" s="164" t="n">
        <f aca="false">SUM(E24:K24)</f>
        <v>0</v>
      </c>
      <c r="E24" s="183" t="n">
        <f aca="false">Srodowisko!E8</f>
        <v>0</v>
      </c>
      <c r="F24" s="164" t="n">
        <f aca="false">Srodowisko!F8</f>
        <v>0</v>
      </c>
      <c r="G24" s="183" t="n">
        <f aca="false">Srodowisko!G8</f>
        <v>0</v>
      </c>
      <c r="H24" s="164" t="n">
        <f aca="false">Srodowisko!H8</f>
        <v>0</v>
      </c>
      <c r="I24" s="183" t="n">
        <f aca="false">Srodowisko!I8</f>
        <v>0</v>
      </c>
      <c r="J24" s="164" t="n">
        <f aca="false">Srodowisko!J8</f>
        <v>0</v>
      </c>
      <c r="K24" s="184" t="n">
        <f aca="false">Srodowisko!K8</f>
        <v>0</v>
      </c>
    </row>
    <row r="25" customFormat="false" ht="12.75" hidden="false" customHeight="false" outlineLevel="0" collapsed="false">
      <c r="A25" s="176"/>
      <c r="B25" s="177"/>
      <c r="C25" s="185" t="s">
        <v>11</v>
      </c>
      <c r="D25" s="186" t="n">
        <f aca="false">SUM(E25:K25)</f>
        <v>1770</v>
      </c>
      <c r="E25" s="187" t="n">
        <f aca="false">Srodowisko!E9</f>
        <v>0</v>
      </c>
      <c r="F25" s="186" t="n">
        <f aca="false">Srodowisko!F9</f>
        <v>0</v>
      </c>
      <c r="G25" s="187" t="n">
        <f aca="false">Srodowisko!G9</f>
        <v>1770</v>
      </c>
      <c r="H25" s="186" t="n">
        <f aca="false">Srodowisko!H9</f>
        <v>0</v>
      </c>
      <c r="I25" s="187" t="n">
        <f aca="false">Srodowisko!I9</f>
        <v>0</v>
      </c>
      <c r="J25" s="186" t="n">
        <f aca="false">Srodowisko!J9</f>
        <v>0</v>
      </c>
      <c r="K25" s="188" t="n">
        <f aca="false">Srodowisko!K9</f>
        <v>0</v>
      </c>
    </row>
    <row r="26" customFormat="false" ht="12.75" hidden="false" customHeight="false" outlineLevel="0" collapsed="false">
      <c r="A26" s="176"/>
      <c r="B26" s="177"/>
      <c r="C26" s="189" t="s">
        <v>12</v>
      </c>
      <c r="D26" s="190" t="n">
        <f aca="false">SUM(E26:K26)</f>
        <v>313</v>
      </c>
      <c r="E26" s="191" t="n">
        <f aca="false">Srodowisko!E10</f>
        <v>0</v>
      </c>
      <c r="F26" s="190" t="n">
        <f aca="false">Srodowisko!F10</f>
        <v>119</v>
      </c>
      <c r="G26" s="191" t="n">
        <f aca="false">Srodowisko!G10</f>
        <v>194</v>
      </c>
      <c r="H26" s="190" t="n">
        <f aca="false">Srodowisko!H10</f>
        <v>0</v>
      </c>
      <c r="I26" s="191" t="n">
        <f aca="false">Srodowisko!I10</f>
        <v>0</v>
      </c>
      <c r="J26" s="190" t="n">
        <f aca="false">Srodowisko!J10</f>
        <v>0</v>
      </c>
      <c r="K26" s="192" t="n">
        <f aca="false">Srodowisko!K10</f>
        <v>0</v>
      </c>
    </row>
    <row r="27" customFormat="false" ht="12.75" hidden="false" customHeight="true" outlineLevel="0" collapsed="false">
      <c r="A27" s="176" t="s">
        <v>109</v>
      </c>
      <c r="B27" s="177" t="s">
        <v>110</v>
      </c>
      <c r="C27" s="178" t="s">
        <v>9</v>
      </c>
      <c r="D27" s="179" t="n">
        <f aca="false">SUM(E27:K27)</f>
        <v>5377.2</v>
      </c>
      <c r="E27" s="180" t="n">
        <f aca="false">SUM(E28:E30)</f>
        <v>59.2</v>
      </c>
      <c r="F27" s="179" t="n">
        <f aca="false">SUM(F28:F30)</f>
        <v>444</v>
      </c>
      <c r="G27" s="180" t="n">
        <f aca="false">SUM(G28:G30)</f>
        <v>1698</v>
      </c>
      <c r="H27" s="179" t="n">
        <f aca="false">SUM(H28:H30)</f>
        <v>3115</v>
      </c>
      <c r="I27" s="180" t="n">
        <f aca="false">SUM(I28:I30)</f>
        <v>61</v>
      </c>
      <c r="J27" s="179" t="n">
        <f aca="false">SUM(J28:J30)</f>
        <v>0</v>
      </c>
      <c r="K27" s="181" t="n">
        <f aca="false">SUM(K28:K30)</f>
        <v>0</v>
      </c>
    </row>
    <row r="28" customFormat="false" ht="12.75" hidden="false" customHeight="false" outlineLevel="0" collapsed="false">
      <c r="A28" s="176"/>
      <c r="B28" s="177"/>
      <c r="C28" s="182" t="s">
        <v>10</v>
      </c>
      <c r="D28" s="164" t="n">
        <f aca="false">SUM(E28:K28)</f>
        <v>148.2</v>
      </c>
      <c r="E28" s="183" t="n">
        <f aca="false">Informatyka!E8</f>
        <v>59.2</v>
      </c>
      <c r="F28" s="164" t="n">
        <f aca="false">Informatyka!F8</f>
        <v>28</v>
      </c>
      <c r="G28" s="183" t="n">
        <f aca="false">Informatyka!G8</f>
        <v>0</v>
      </c>
      <c r="H28" s="164" t="n">
        <f aca="false">Informatyka!H8</f>
        <v>0</v>
      </c>
      <c r="I28" s="183" t="n">
        <f aca="false">Informatyka!I8</f>
        <v>61</v>
      </c>
      <c r="J28" s="164" t="n">
        <f aca="false">Informatyka!J8</f>
        <v>0</v>
      </c>
      <c r="K28" s="184" t="n">
        <f aca="false">Informatyka!K8</f>
        <v>0</v>
      </c>
    </row>
    <row r="29" customFormat="false" ht="12.75" hidden="false" customHeight="false" outlineLevel="0" collapsed="false">
      <c r="A29" s="176"/>
      <c r="B29" s="177"/>
      <c r="C29" s="185" t="s">
        <v>11</v>
      </c>
      <c r="D29" s="186" t="n">
        <f aca="false">SUM(E29:K29)</f>
        <v>4520</v>
      </c>
      <c r="E29" s="187" t="n">
        <f aca="false">Informatyka!E9</f>
        <v>0</v>
      </c>
      <c r="F29" s="186" t="n">
        <f aca="false">Informatyka!F9</f>
        <v>0</v>
      </c>
      <c r="G29" s="187" t="n">
        <f aca="false">Informatyka!G9</f>
        <v>1405</v>
      </c>
      <c r="H29" s="186" t="n">
        <f aca="false">Informatyka!H9</f>
        <v>3115</v>
      </c>
      <c r="I29" s="187" t="n">
        <f aca="false">Informatyka!I9</f>
        <v>0</v>
      </c>
      <c r="J29" s="186" t="n">
        <f aca="false">Informatyka!J9</f>
        <v>0</v>
      </c>
      <c r="K29" s="188" t="n">
        <f aca="false">Informatyka!K9</f>
        <v>0</v>
      </c>
    </row>
    <row r="30" customFormat="false" ht="12.75" hidden="false" customHeight="false" outlineLevel="0" collapsed="false">
      <c r="A30" s="176"/>
      <c r="B30" s="177"/>
      <c r="C30" s="189" t="s">
        <v>12</v>
      </c>
      <c r="D30" s="190" t="n">
        <f aca="false">SUM(E30:K30)</f>
        <v>709</v>
      </c>
      <c r="E30" s="191" t="n">
        <f aca="false">Informatyka!E10</f>
        <v>0</v>
      </c>
      <c r="F30" s="190" t="n">
        <f aca="false">Informatyka!F10</f>
        <v>416</v>
      </c>
      <c r="G30" s="191" t="n">
        <f aca="false">Informatyka!G10</f>
        <v>293</v>
      </c>
      <c r="H30" s="190" t="n">
        <f aca="false">Informatyka!H10</f>
        <v>0</v>
      </c>
      <c r="I30" s="191" t="n">
        <f aca="false">Informatyka!I10</f>
        <v>0</v>
      </c>
      <c r="J30" s="190" t="n">
        <f aca="false">Informatyka!J10</f>
        <v>0</v>
      </c>
      <c r="K30" s="192" t="n">
        <f aca="false">Informatyka!K10</f>
        <v>0</v>
      </c>
    </row>
    <row r="31" customFormat="false" ht="12.75" hidden="false" customHeight="true" outlineLevel="0" collapsed="false">
      <c r="A31" s="176" t="s">
        <v>111</v>
      </c>
      <c r="B31" s="177" t="s">
        <v>112</v>
      </c>
      <c r="C31" s="178" t="s">
        <v>9</v>
      </c>
      <c r="D31" s="179" t="n">
        <f aca="false">SUM(E31:K31)</f>
        <v>55</v>
      </c>
      <c r="E31" s="180" t="n">
        <f aca="false">SUM(E32:E34)</f>
        <v>0</v>
      </c>
      <c r="F31" s="179" t="n">
        <f aca="false">SUM(F32:F34)</f>
        <v>55</v>
      </c>
      <c r="G31" s="180" t="n">
        <f aca="false">SUM(G32:G34)</f>
        <v>0</v>
      </c>
      <c r="H31" s="179" t="n">
        <f aca="false">SUM(H32:H34)</f>
        <v>0</v>
      </c>
      <c r="I31" s="180" t="n">
        <f aca="false">SUM(I32:I34)</f>
        <v>0</v>
      </c>
      <c r="J31" s="179" t="n">
        <f aca="false">SUM(J32:J34)</f>
        <v>0</v>
      </c>
      <c r="K31" s="181" t="n">
        <f aca="false">SUM(K32:K34)</f>
        <v>0</v>
      </c>
    </row>
    <row r="32" customFormat="false" ht="12.75" hidden="false" customHeight="false" outlineLevel="0" collapsed="false">
      <c r="A32" s="176"/>
      <c r="B32" s="177"/>
      <c r="C32" s="182" t="s">
        <v>10</v>
      </c>
      <c r="D32" s="164" t="n">
        <f aca="false">SUM(E32:K32)</f>
        <v>55</v>
      </c>
      <c r="E32" s="183"/>
      <c r="F32" s="164" t="n">
        <f aca="false">Administracja!F7</f>
        <v>55</v>
      </c>
      <c r="G32" s="183" t="n">
        <f aca="false">Informatyka!G8</f>
        <v>0</v>
      </c>
      <c r="H32" s="164" t="n">
        <f aca="false">Informatyka!H8</f>
        <v>0</v>
      </c>
      <c r="I32" s="183"/>
      <c r="J32" s="164" t="n">
        <f aca="false">Informatyka!J8</f>
        <v>0</v>
      </c>
      <c r="K32" s="184" t="n">
        <f aca="false">Informatyka!K8</f>
        <v>0</v>
      </c>
    </row>
    <row r="33" customFormat="false" ht="12.75" hidden="false" customHeight="false" outlineLevel="0" collapsed="false">
      <c r="A33" s="176"/>
      <c r="B33" s="177"/>
      <c r="C33" s="185" t="s">
        <v>11</v>
      </c>
      <c r="D33" s="186" t="n">
        <f aca="false">SUM(E33:K33)</f>
        <v>0</v>
      </c>
      <c r="E33" s="187" t="n">
        <f aca="false">Informatyka!E9</f>
        <v>0</v>
      </c>
      <c r="F33" s="186" t="n">
        <f aca="false">Administracja!F9</f>
        <v>0</v>
      </c>
      <c r="G33" s="187"/>
      <c r="H33" s="186"/>
      <c r="I33" s="187" t="n">
        <f aca="false">Informatyka!I9</f>
        <v>0</v>
      </c>
      <c r="J33" s="186" t="n">
        <f aca="false">Informatyka!J9</f>
        <v>0</v>
      </c>
      <c r="K33" s="188" t="n">
        <f aca="false">Informatyka!K9</f>
        <v>0</v>
      </c>
    </row>
    <row r="34" customFormat="false" ht="12.75" hidden="false" customHeight="false" outlineLevel="0" collapsed="false">
      <c r="A34" s="176"/>
      <c r="B34" s="177"/>
      <c r="C34" s="189" t="s">
        <v>12</v>
      </c>
      <c r="D34" s="190" t="n">
        <f aca="false">SUM(E34:K34)</f>
        <v>0</v>
      </c>
      <c r="E34" s="191" t="n">
        <f aca="false">Informatyka!E10</f>
        <v>0</v>
      </c>
      <c r="F34" s="190"/>
      <c r="G34" s="191"/>
      <c r="H34" s="190" t="n">
        <f aca="false">Informatyka!H10</f>
        <v>0</v>
      </c>
      <c r="I34" s="191" t="n">
        <f aca="false">Informatyka!I10</f>
        <v>0</v>
      </c>
      <c r="J34" s="190" t="n">
        <f aca="false">Informatyka!J10</f>
        <v>0</v>
      </c>
      <c r="K34" s="192" t="n">
        <f aca="false">Informatyka!K10</f>
        <v>0</v>
      </c>
    </row>
    <row r="35" customFormat="false" ht="12.75" hidden="false" customHeight="true" outlineLevel="0" collapsed="false">
      <c r="A35" s="176" t="s">
        <v>113</v>
      </c>
      <c r="B35" s="177" t="s">
        <v>114</v>
      </c>
      <c r="C35" s="178" t="s">
        <v>9</v>
      </c>
      <c r="D35" s="179" t="n">
        <f aca="false">SUM(E35:K35)</f>
        <v>100</v>
      </c>
      <c r="E35" s="180" t="n">
        <f aca="false">SUM(E36:E38)</f>
        <v>0</v>
      </c>
      <c r="F35" s="179" t="n">
        <f aca="false">SUM(F36:F38)</f>
        <v>100</v>
      </c>
      <c r="G35" s="180" t="n">
        <f aca="false">SUM(G36:G38)</f>
        <v>0</v>
      </c>
      <c r="H35" s="179" t="n">
        <f aca="false">SUM(H36:H38)</f>
        <v>0</v>
      </c>
      <c r="I35" s="180" t="n">
        <f aca="false">SUM(I36:I38)</f>
        <v>0</v>
      </c>
      <c r="J35" s="179" t="n">
        <f aca="false">SUM(J36:J38)</f>
        <v>0</v>
      </c>
      <c r="K35" s="181" t="n">
        <f aca="false">SUM(K36:K38)</f>
        <v>0</v>
      </c>
    </row>
    <row r="36" customFormat="false" ht="12.75" hidden="false" customHeight="false" outlineLevel="0" collapsed="false">
      <c r="A36" s="176"/>
      <c r="B36" s="177"/>
      <c r="C36" s="182" t="s">
        <v>10</v>
      </c>
      <c r="D36" s="164" t="n">
        <f aca="false">SUM(E36:K36)</f>
        <v>100</v>
      </c>
      <c r="E36" s="183" t="n">
        <f aca="false">Informatyka!E12</f>
        <v>0</v>
      </c>
      <c r="F36" s="164" t="n">
        <f aca="false">Bezpieczeństwo!F7</f>
        <v>100</v>
      </c>
      <c r="G36" s="183" t="n">
        <f aca="false">Informatyka!G12</f>
        <v>0</v>
      </c>
      <c r="H36" s="164" t="n">
        <f aca="false">Informatyka!H12</f>
        <v>0</v>
      </c>
      <c r="I36" s="183" t="n">
        <f aca="false">Informatyka!I12</f>
        <v>0</v>
      </c>
      <c r="J36" s="164" t="n">
        <f aca="false">Informatyka!J12</f>
        <v>0</v>
      </c>
      <c r="K36" s="184" t="n">
        <f aca="false">Informatyka!K12</f>
        <v>0</v>
      </c>
    </row>
    <row r="37" customFormat="false" ht="12.75" hidden="false" customHeight="false" outlineLevel="0" collapsed="false">
      <c r="A37" s="176"/>
      <c r="B37" s="177"/>
      <c r="C37" s="185" t="s">
        <v>11</v>
      </c>
      <c r="D37" s="186" t="n">
        <f aca="false">SUM(E37:K37)</f>
        <v>0</v>
      </c>
      <c r="E37" s="187" t="n">
        <f aca="false">Informatyka!E13</f>
        <v>0</v>
      </c>
      <c r="F37" s="186" t="n">
        <f aca="false">Informatyka!F13</f>
        <v>0</v>
      </c>
      <c r="G37" s="187" t="n">
        <f aca="false">Informatyka!G13</f>
        <v>0</v>
      </c>
      <c r="H37" s="186" t="n">
        <f aca="false">Informatyka!H13</f>
        <v>0</v>
      </c>
      <c r="I37" s="187" t="n">
        <f aca="false">Informatyka!I13</f>
        <v>0</v>
      </c>
      <c r="J37" s="186" t="n">
        <f aca="false">Informatyka!J13</f>
        <v>0</v>
      </c>
      <c r="K37" s="188" t="n">
        <f aca="false">Informatyka!K13</f>
        <v>0</v>
      </c>
    </row>
    <row r="38" customFormat="false" ht="12.75" hidden="false" customHeight="false" outlineLevel="0" collapsed="false">
      <c r="A38" s="176"/>
      <c r="B38" s="177"/>
      <c r="C38" s="189" t="s">
        <v>12</v>
      </c>
      <c r="D38" s="190" t="n">
        <f aca="false">SUM(E38:K38)</f>
        <v>0</v>
      </c>
      <c r="E38" s="191" t="n">
        <f aca="false">Informatyka!E14</f>
        <v>0</v>
      </c>
      <c r="F38" s="190" t="n">
        <f aca="false">Informatyka!F14</f>
        <v>0</v>
      </c>
      <c r="G38" s="191" t="n">
        <f aca="false">Informatyka!G14</f>
        <v>0</v>
      </c>
      <c r="H38" s="190" t="n">
        <f aca="false">Informatyka!H14</f>
        <v>0</v>
      </c>
      <c r="I38" s="191" t="n">
        <f aca="false">Informatyka!I14</f>
        <v>0</v>
      </c>
      <c r="J38" s="190" t="n">
        <f aca="false">Informatyka!J14</f>
        <v>0</v>
      </c>
      <c r="K38" s="192" t="n">
        <f aca="false">Informatyka!K14</f>
        <v>0</v>
      </c>
    </row>
    <row r="39" customFormat="false" ht="12.75" hidden="false" customHeight="true" outlineLevel="0" collapsed="false">
      <c r="A39" s="193" t="s">
        <v>50</v>
      </c>
      <c r="B39" s="193"/>
      <c r="C39" s="168" t="s">
        <v>9</v>
      </c>
      <c r="D39" s="179" t="n">
        <f aca="false">SUM(E39:K39)</f>
        <v>200024.427</v>
      </c>
      <c r="E39" s="179" t="n">
        <f aca="false">SUM(E40:E42)</f>
        <v>8095.3</v>
      </c>
      <c r="F39" s="179" t="n">
        <f aca="false">SUM(F40:F42)</f>
        <v>26319.857</v>
      </c>
      <c r="G39" s="179" t="n">
        <f aca="false">SUM(G40:G42)</f>
        <v>37608.18</v>
      </c>
      <c r="H39" s="179" t="n">
        <f aca="false">SUM(H40:H42)</f>
        <v>40115.55</v>
      </c>
      <c r="I39" s="179" t="n">
        <f aca="false">SUM(I40:I42)</f>
        <v>10718.54</v>
      </c>
      <c r="J39" s="179" t="n">
        <f aca="false">SUM(J40:J42)</f>
        <v>8667</v>
      </c>
      <c r="K39" s="194" t="n">
        <f aca="false">SUM(K40:K42)</f>
        <v>68500</v>
      </c>
    </row>
    <row r="40" customFormat="false" ht="12.75" hidden="false" customHeight="false" outlineLevel="0" collapsed="false">
      <c r="A40" s="193"/>
      <c r="B40" s="193"/>
      <c r="C40" s="128" t="s">
        <v>10</v>
      </c>
      <c r="D40" s="164" t="n">
        <f aca="false">SUM(E40:K40)</f>
        <v>39591.364</v>
      </c>
      <c r="E40" s="164" t="n">
        <f aca="false">SUM(E8,E12,E16,E20,E24,E28)</f>
        <v>4523.2</v>
      </c>
      <c r="F40" s="164" t="n">
        <f aca="false">SUM(F8,F12,F16,F20,F24,F28,F32,F36)</f>
        <v>6918.084</v>
      </c>
      <c r="G40" s="164" t="n">
        <f aca="false">SUM(G8,G12,G16,G20,G24,G28)</f>
        <v>6767.07</v>
      </c>
      <c r="H40" s="164" t="n">
        <f aca="false">SUM(H8,H12,H16,H20,H24,H28)</f>
        <v>7512.18</v>
      </c>
      <c r="I40" s="164" t="n">
        <f aca="false">SUM(I8,I12,I16,I20,I24,I28)</f>
        <v>1945.83</v>
      </c>
      <c r="J40" s="164" t="n">
        <f aca="false">SUM(J8,J12,J16,J20,J24,J28)</f>
        <v>1650</v>
      </c>
      <c r="K40" s="195" t="n">
        <f aca="false">SUM(K8,K12,K16,K20,K24,K28)</f>
        <v>10275</v>
      </c>
    </row>
    <row r="41" customFormat="false" ht="12.75" hidden="false" customHeight="false" outlineLevel="0" collapsed="false">
      <c r="A41" s="193"/>
      <c r="B41" s="193"/>
      <c r="C41" s="118" t="s">
        <v>11</v>
      </c>
      <c r="D41" s="186" t="n">
        <f aca="false">SUM(E41:K41)</f>
        <v>136796.99</v>
      </c>
      <c r="E41" s="186" t="n">
        <f aca="false">SUM(E9,E13,E17,E21,E25,E29,E33,E37)</f>
        <v>0</v>
      </c>
      <c r="F41" s="186" t="n">
        <f aca="false">SUM(F9,F13,F17,F21,F25,F29,F33,F37)</f>
        <v>9896</v>
      </c>
      <c r="G41" s="186" t="n">
        <f aca="false">SUM(G9,G13,G17,G21,G25,G29)</f>
        <v>25513.61</v>
      </c>
      <c r="H41" s="186" t="n">
        <f aca="false">SUM(H9,H13,H17,H21,H25,H29)</f>
        <v>27372.67</v>
      </c>
      <c r="I41" s="186" t="n">
        <f aca="false">SUM(I9,I13,I17,I21,I25,I29)</f>
        <v>8772.71</v>
      </c>
      <c r="J41" s="186" t="n">
        <f aca="false">SUM(J9,J13,J17,J21,J25,J29)</f>
        <v>7017</v>
      </c>
      <c r="K41" s="196" t="n">
        <f aca="false">SUM(K9,K13,K17,K21,K25,K29)</f>
        <v>58225</v>
      </c>
    </row>
    <row r="42" customFormat="false" ht="13.5" hidden="false" customHeight="false" outlineLevel="0" collapsed="false">
      <c r="A42" s="193"/>
      <c r="B42" s="193"/>
      <c r="C42" s="171" t="s">
        <v>12</v>
      </c>
      <c r="D42" s="197" t="n">
        <f aca="false">SUM(E42:K42)</f>
        <v>23636.073</v>
      </c>
      <c r="E42" s="197" t="n">
        <f aca="false">SUM(E10,E14,E18,E22,E26,E30)</f>
        <v>3572.1</v>
      </c>
      <c r="F42" s="197" t="n">
        <f aca="false">SUM(F10,F14,F18,F22,F26,F30,F38,F34)</f>
        <v>9505.773</v>
      </c>
      <c r="G42" s="197" t="n">
        <f aca="false">SUM(G10,G14,G18,G22,G26,G30)</f>
        <v>5327.5</v>
      </c>
      <c r="H42" s="197" t="n">
        <f aca="false">SUM(H10,H14,H18,H22,H26,H30)</f>
        <v>5230.7</v>
      </c>
      <c r="I42" s="197" t="n">
        <f aca="false">SUM(I10,I14,I18,I22,I26,I30)</f>
        <v>0</v>
      </c>
      <c r="J42" s="197" t="n">
        <f aca="false">SUM(J10,J14,J18,J22,J26,J30)</f>
        <v>0</v>
      </c>
      <c r="K42" s="198" t="n">
        <f aca="false">SUM(K10,K14,K18,K22,K26,K30)</f>
        <v>0</v>
      </c>
    </row>
    <row r="45" customFormat="false" ht="12.75" hidden="false" customHeight="false" outlineLevel="0" collapsed="false">
      <c r="B45" s="1"/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Tomasz</cp:lastModifiedBy>
  <cp:lastPrinted>2008-06-24T08:46:02Z</cp:lastPrinted>
  <dcterms:modified xsi:type="dcterms:W3CDTF">2008-06-24T09:57:09Z</dcterms:modified>
  <cp:revision>0</cp:revision>
  <dc:subject/>
  <dc:title/>
</cp:coreProperties>
</file>