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Pozostałe" sheetId="2" state="visible" r:id="rId3"/>
  </sheets>
  <definedNames>
    <definedName function="false" hidden="false" localSheetId="0" name="_xlnm.Print_Area" vbProcedure="false">Drogi!$A$1:$G$123</definedName>
    <definedName function="false" hidden="false" localSheetId="0" name="_xlnm.Print_Titles" vbProcedure="false">Drogi!$7:$9</definedName>
    <definedName function="false" hidden="false" localSheetId="1" name="_xlnm.Print_Area" vbProcedure="false">Pozostałe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1">
  <si>
    <t xml:space="preserve">Załącznik nr 1</t>
  </si>
  <si>
    <t xml:space="preserve">Plan wydatków na finansowanie wieloletnich programów inwestycyjnych</t>
  </si>
  <si>
    <t xml:space="preserve">I. Inwestycje drogowe</t>
  </si>
  <si>
    <t xml:space="preserve">w złotych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Nakłady w latach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 
(realizacja 2010r.)</t>
  </si>
  <si>
    <t xml:space="preserve">Przebudowa uzupełniającej sieci dróg powiatowych Subregionu Częstochowskiego tj. przebudowa dróg powiatowych nr 1091 S i nr 1108                   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Północnego – przebudowa drogi powiatowej 1059 S DK 91 - Rudniki Nowe - Kościelec - DK-1 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 budynków w obwodach drogowych nr 1 Rudniki, nr 2  Koniecpol, nr 3 Poczesna Powiatowego Zarządu Dróg w Częstochowie</t>
  </si>
  <si>
    <t xml:space="preserve">Przebudowa mostu na DP 1029 S w m. Garnek</t>
  </si>
  <si>
    <t xml:space="preserve">inne (subwencja)</t>
  </si>
  <si>
    <t xml:space="preserve">Przebudowa DP 1025 S m. Borowno ul. Sobieskiego (od ul.Cmentarnej do ul.Jasnej)</t>
  </si>
  <si>
    <t xml:space="preserve">Przebudowa DP 1073 S m. Czarny Las dł. 4,1 km</t>
  </si>
  <si>
    <t xml:space="preserve">Przebudowa DP 1036 S m. Wierzchowisko dł. 2,7 km</t>
  </si>
  <si>
    <t xml:space="preserve">Przebudowa DP 1044 S, 1069 S m. Turów 9 korekta łuku</t>
  </si>
  <si>
    <t xml:space="preserve">Przebudowa DP 1051 S m. Aleksandria ul. Gościnna</t>
  </si>
  <si>
    <t xml:space="preserve">Poprawa bezpieczeństwa na uzupełniającej sieci dróg - budowy chodnika i odwodnienia przy drodze Nr 1057 S Wrzosowa ul. Długa - Huta Stara ul. Główna</t>
  </si>
  <si>
    <t xml:space="preserve">Przebudowa  DP nr 1088 S Dąbrowa Zielona - Borowce</t>
  </si>
  <si>
    <t xml:space="preserve">Poprawa połączenia pomiędzy DK-1 a planowaną A-1 poprzez przebudowę  DP 1053 S Starcza DW 908 (konkurs RPO)</t>
  </si>
  <si>
    <t xml:space="preserve">Przebudowa dróg powiatowych Herby-Puszczew, Puszczew-Cisie, Blachownia - Łojki, Gorzelnia-Wyrazów, Łojki-Częstochowa</t>
  </si>
  <si>
    <t xml:space="preserve">Przebudowa drogi powiatowej nr 1028S  wm. Skrzydlów (budowa chodnika z nawierzchnią)</t>
  </si>
  <si>
    <t xml:space="preserve">Przebudowa drogi powiatowej S 1000 Jamno - DK 1 o dł 1.800 mb</t>
  </si>
  <si>
    <t xml:space="preserve">inne FOGR</t>
  </si>
  <si>
    <t xml:space="preserve">Przebudowa drogi powiatowej S 1090 Aleksandrów - DW 786 o dł. 800 mb</t>
  </si>
  <si>
    <t xml:space="preserve">Ogółem</t>
  </si>
  <si>
    <t xml:space="preserve">II.  Infrastruktura społeczna</t>
  </si>
  <si>
    <t xml:space="preserve">Żródła finansowania</t>
  </si>
  <si>
    <t xml:space="preserve">Nakłady w latach  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PS Lelów</t>
  </si>
  <si>
    <t xml:space="preserve">Modernizacja i zakup wyposażenia pralni DPS Turów</t>
  </si>
  <si>
    <t xml:space="preserve">Przebudowa klatki schodowej  oraz inne prace budowlane                               w budynku DPS Turów</t>
  </si>
  <si>
    <t xml:space="preserve">Termomodernizacja  budynku głównego w DPS Turów</t>
  </si>
  <si>
    <t xml:space="preserve">Modernizacja instalacji solarnej w DPS Turów</t>
  </si>
  <si>
    <t xml:space="preserve">Termomodernizacja budynku administracyjno-gospodarczego Domu Dziecka  w Chorzenicach</t>
  </si>
  <si>
    <t xml:space="preserve">Zakup samochodu mikrobus do przewozu osób niepełnosprawnych  Dom Dziecka we Wrzosowej</t>
  </si>
  <si>
    <t xml:space="preserve">Zakup samochodu mikrobus do przewozu osób niepełnosprawnych  Dom Dziecka w Chorzenicach</t>
  </si>
  <si>
    <t xml:space="preserve">Zakup samochodu mikrobus z windą do przewozu osób niepełnosprawnych na wózkach Dom Pomocy Społecznej w Blachowni </t>
  </si>
  <si>
    <t xml:space="preserve">Zakup nieruchomości dla potrzeb Domu Dziecka we Wrzosowej</t>
  </si>
  <si>
    <t xml:space="preserve">III.  Infrastruktura edukacyjna</t>
  </si>
  <si>
    <t xml:space="preserve">Budowa i wyposażenie sali  gimnastycznej dla szkół specjalnych: podstawowej, gimnazjum i ponadgimnazjalnej - przysposabiającej do pracy w Bogumiłku</t>
  </si>
  <si>
    <t xml:space="preserve">Przebudowa budynku internatu Zespołu Szkół im. Władysława Szafera</t>
  </si>
  <si>
    <t xml:space="preserve">Modernizacja pracowni zajęć praktycznych dla uczniów Zasadniczej Szkoły Zawodowej przy Zespole Szkół Ponadgimnazjalnych w Koniecpolu</t>
  </si>
  <si>
    <t xml:space="preserve">Budowa hali sportowej przy LO                    w Kamienicy Polskiej</t>
  </si>
  <si>
    <t xml:space="preserve">Termomodernizacja  budynku szkoły Specjalnego Ośrodka  Szkolno-Wychowawczego w Bogumiłku etap II</t>
  </si>
  <si>
    <t xml:space="preserve">Budowa boiska znawierzchnią z trawy syntetycznej przy LO w Kamienicy Polskiej</t>
  </si>
  <si>
    <t xml:space="preserve">Zakup ciągnika i kosiarki dla Zespołu Szkół Ponadgimnazjalnych w Koniecpolu</t>
  </si>
  <si>
    <t xml:space="preserve">Wykonanie przyłącza energii elektrycznej w Zespole Szkół Ponadgimnazlanych w Koniecpolu</t>
  </si>
  <si>
    <t xml:space="preserve">Ogółem </t>
  </si>
  <si>
    <t xml:space="preserve">IV. Infrastruktura ochrony zdrowia</t>
  </si>
  <si>
    <t xml:space="preserve">Modernizacja i zakupy inwestycyjne                                   w ZOZ w Blachowni</t>
  </si>
  <si>
    <t xml:space="preserve">Modernizacja systemu cieplnego szpitala -  kontynuacja</t>
  </si>
  <si>
    <t xml:space="preserve">V. Ochrona środowiska</t>
  </si>
  <si>
    <t xml:space="preserve">System selektywnej zbiórki Odpadów w Subregionie Północnym</t>
  </si>
  <si>
    <t xml:space="preserve">VI. Infrastruktura Informatyczna</t>
  </si>
  <si>
    <t xml:space="preserve">Nakłady w latach </t>
  </si>
  <si>
    <t xml:space="preserve">E- Powiat Częstochowski
 Zakup sprzętu informatycznego, modernizacja i ochrona sieci 
w Starostwie Powiatowym</t>
  </si>
  <si>
    <t xml:space="preserve">VII. Administracja</t>
  </si>
  <si>
    <t xml:space="preserve">Termomodernizacja elewacji zewnętrznej w Starostwie  Powiatowym w Częstochowie Placówka  Zamiejscowa w Koniecpolu</t>
  </si>
  <si>
    <t xml:space="preserve">VIII. Bezpieczeństwo publiczne i ochrona przeciwpożarowa</t>
  </si>
  <si>
    <t xml:space="preserve">Dofinansowanie zakupu strażackiego samochodu specjalisty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fals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14.25" hidden="false" customHeight="false" outlineLevel="0" collapsed="false">
      <c r="E1" s="1" t="s">
        <v>0</v>
      </c>
      <c r="F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8.75" hidden="false" customHeight="false" outlineLevel="0" collapsed="false">
      <c r="A5" s="3" t="s">
        <v>2</v>
      </c>
      <c r="B5" s="3"/>
    </row>
    <row r="6" customFormat="false" ht="13.5" hidden="false" customHeight="false" outlineLevel="0" collapsed="false">
      <c r="F6" s="0" t="s">
        <v>3</v>
      </c>
    </row>
    <row r="7" customFormat="false" ht="15.75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/>
      <c r="G7" s="8"/>
      <c r="H7" s="9"/>
      <c r="I7" s="9"/>
      <c r="J7" s="9"/>
    </row>
    <row r="8" customFormat="false" ht="15.75" hidden="false" customHeight="false" outlineLevel="0" collapsed="false">
      <c r="A8" s="4"/>
      <c r="B8" s="5"/>
      <c r="C8" s="6"/>
      <c r="D8" s="7"/>
      <c r="E8" s="10" t="n">
        <v>2008</v>
      </c>
      <c r="F8" s="11" t="n">
        <v>2009</v>
      </c>
      <c r="G8" s="12" t="n">
        <v>2010</v>
      </c>
    </row>
    <row r="9" customFormat="false" ht="12.75" hidden="false" customHeight="tru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6" t="n">
        <v>5</v>
      </c>
      <c r="F9" s="14" t="n">
        <v>6</v>
      </c>
      <c r="G9" s="17" t="n">
        <v>7</v>
      </c>
    </row>
    <row r="10" customFormat="false" ht="12.75" hidden="false" customHeight="true" outlineLevel="0" collapsed="false">
      <c r="A10" s="18" t="n">
        <v>1</v>
      </c>
      <c r="B10" s="19" t="s">
        <v>9</v>
      </c>
      <c r="C10" s="20" t="s">
        <v>10</v>
      </c>
      <c r="D10" s="21" t="n">
        <f aca="false">SUM(D11+D12+D13)</f>
        <v>3568000</v>
      </c>
      <c r="E10" s="21" t="n">
        <f aca="false">SUM(E11+E12+E13)</f>
        <v>1000000</v>
      </c>
      <c r="F10" s="21" t="n">
        <f aca="false">SUM(F11+F12+F13)</f>
        <v>835000</v>
      </c>
      <c r="G10" s="21" t="n">
        <f aca="false">SUM(G11+G12+G13)</f>
        <v>1733000</v>
      </c>
    </row>
    <row r="11" customFormat="false" ht="15" hidden="false" customHeight="true" outlineLevel="0" collapsed="false">
      <c r="A11" s="18"/>
      <c r="B11" s="19"/>
      <c r="C11" s="22" t="s">
        <v>11</v>
      </c>
      <c r="D11" s="23" t="n">
        <f aca="false">SUM(E11:G11)</f>
        <v>824000</v>
      </c>
      <c r="E11" s="24" t="n">
        <v>231000</v>
      </c>
      <c r="F11" s="23" t="n">
        <v>193000</v>
      </c>
      <c r="G11" s="25" t="n">
        <v>400000</v>
      </c>
    </row>
    <row r="12" customFormat="false" ht="14.25" hidden="false" customHeight="true" outlineLevel="0" collapsed="false">
      <c r="A12" s="18"/>
      <c r="B12" s="19"/>
      <c r="C12" s="22" t="s">
        <v>12</v>
      </c>
      <c r="D12" s="23" t="n">
        <f aca="false">SUM(E12:G12)</f>
        <v>1920000</v>
      </c>
      <c r="E12" s="24" t="n">
        <v>538000</v>
      </c>
      <c r="F12" s="23" t="n">
        <v>449000</v>
      </c>
      <c r="G12" s="25" t="n">
        <v>933000</v>
      </c>
    </row>
    <row r="13" customFormat="false" ht="84" hidden="false" customHeight="true" outlineLevel="0" collapsed="false">
      <c r="A13" s="18"/>
      <c r="B13" s="19"/>
      <c r="C13" s="26" t="s">
        <v>13</v>
      </c>
      <c r="D13" s="27" t="n">
        <f aca="false">SUM(E13:G13)</f>
        <v>824000</v>
      </c>
      <c r="E13" s="28" t="n">
        <v>231000</v>
      </c>
      <c r="F13" s="27" t="n">
        <v>193000</v>
      </c>
      <c r="G13" s="29" t="n">
        <v>400000</v>
      </c>
    </row>
    <row r="14" customFormat="false" ht="12.75" hidden="false" customHeight="true" outlineLevel="0" collapsed="false">
      <c r="A14" s="30" t="n">
        <v>2</v>
      </c>
      <c r="B14" s="19" t="s">
        <v>14</v>
      </c>
      <c r="C14" s="31" t="s">
        <v>10</v>
      </c>
      <c r="D14" s="32" t="n">
        <f aca="false">SUM(D15+D16+D17)</f>
        <v>12464000</v>
      </c>
      <c r="E14" s="32" t="n">
        <f aca="false">SUM(E15+E16+E17)</f>
        <v>2239000</v>
      </c>
      <c r="F14" s="32" t="n">
        <f aca="false">SUM(F15+F16+F17)</f>
        <v>6167000</v>
      </c>
      <c r="G14" s="32" t="n">
        <f aca="false">SUM(G15+G16+G17)</f>
        <v>4058000</v>
      </c>
    </row>
    <row r="15" customFormat="false" ht="12.75" hidden="false" customHeight="false" outlineLevel="0" collapsed="false">
      <c r="A15" s="30"/>
      <c r="B15" s="19"/>
      <c r="C15" s="22" t="s">
        <v>11</v>
      </c>
      <c r="D15" s="23" t="n">
        <v>3356000</v>
      </c>
      <c r="E15" s="24" t="n">
        <v>579000</v>
      </c>
      <c r="F15" s="23" t="n">
        <v>1712000</v>
      </c>
      <c r="G15" s="25" t="n">
        <v>1065000</v>
      </c>
    </row>
    <row r="16" customFormat="false" ht="12.75" hidden="false" customHeight="false" outlineLevel="0" collapsed="false">
      <c r="A16" s="30"/>
      <c r="B16" s="19"/>
      <c r="C16" s="22" t="s">
        <v>12</v>
      </c>
      <c r="D16" s="23" t="n">
        <f aca="false">SUM(E16:G16)</f>
        <v>5752000</v>
      </c>
      <c r="E16" s="24" t="n">
        <v>988000</v>
      </c>
      <c r="F16" s="23" t="n">
        <v>2846000</v>
      </c>
      <c r="G16" s="25" t="n">
        <v>1918000</v>
      </c>
    </row>
    <row r="17" customFormat="false" ht="13.5" hidden="false" customHeight="false" outlineLevel="0" collapsed="false">
      <c r="A17" s="30"/>
      <c r="B17" s="19"/>
      <c r="C17" s="33" t="s">
        <v>13</v>
      </c>
      <c r="D17" s="34" t="n">
        <v>3356000</v>
      </c>
      <c r="E17" s="35" t="n">
        <v>672000</v>
      </c>
      <c r="F17" s="34" t="n">
        <v>1609000</v>
      </c>
      <c r="G17" s="36" t="n">
        <v>1075000</v>
      </c>
    </row>
    <row r="18" customFormat="false" ht="12.75" hidden="false" customHeight="true" outlineLevel="0" collapsed="false">
      <c r="A18" s="30" t="n">
        <v>3</v>
      </c>
      <c r="B18" s="19" t="s">
        <v>15</v>
      </c>
      <c r="C18" s="20" t="s">
        <v>10</v>
      </c>
      <c r="D18" s="37" t="n">
        <f aca="false">SUM(D19+D20+D21)</f>
        <v>3336000</v>
      </c>
      <c r="E18" s="37" t="n">
        <f aca="false">SUM(E19+E20+E21)</f>
        <v>1668000</v>
      </c>
      <c r="F18" s="37" t="n">
        <f aca="false">SUM(F19+F20+F21)</f>
        <v>1668000</v>
      </c>
      <c r="G18" s="37" t="n">
        <f aca="false">SUM(G19+G20+G21)</f>
        <v>0</v>
      </c>
    </row>
    <row r="19" customFormat="false" ht="12.75" hidden="false" customHeight="false" outlineLevel="0" collapsed="false">
      <c r="A19" s="30"/>
      <c r="B19" s="19"/>
      <c r="C19" s="22" t="s">
        <v>11</v>
      </c>
      <c r="D19" s="23" t="n">
        <f aca="false">SUM(E19:G19)</f>
        <v>391000</v>
      </c>
      <c r="E19" s="24" t="n">
        <v>195000</v>
      </c>
      <c r="F19" s="23" t="n">
        <v>196000</v>
      </c>
      <c r="G19" s="25"/>
    </row>
    <row r="20" customFormat="false" ht="12.75" hidden="false" customHeight="false" outlineLevel="0" collapsed="false">
      <c r="A20" s="30"/>
      <c r="B20" s="19"/>
      <c r="C20" s="22" t="s">
        <v>12</v>
      </c>
      <c r="D20" s="23" t="n">
        <f aca="false">SUM(E20:G20)</f>
        <v>2554000</v>
      </c>
      <c r="E20" s="24" t="n">
        <v>1277000</v>
      </c>
      <c r="F20" s="23" t="n">
        <v>1277000</v>
      </c>
      <c r="G20" s="25"/>
    </row>
    <row r="21" customFormat="false" ht="13.5" hidden="false" customHeight="false" outlineLevel="0" collapsed="false">
      <c r="A21" s="30"/>
      <c r="B21" s="19"/>
      <c r="C21" s="33" t="s">
        <v>13</v>
      </c>
      <c r="D21" s="34" t="n">
        <f aca="false">SUM(E21:G21)</f>
        <v>391000</v>
      </c>
      <c r="E21" s="35" t="n">
        <v>196000</v>
      </c>
      <c r="F21" s="34" t="n">
        <v>195000</v>
      </c>
      <c r="G21" s="36"/>
    </row>
    <row r="22" customFormat="false" ht="12.75" hidden="false" customHeight="true" outlineLevel="0" collapsed="false">
      <c r="A22" s="30" t="n">
        <v>4</v>
      </c>
      <c r="B22" s="19" t="s">
        <v>16</v>
      </c>
      <c r="C22" s="20" t="s">
        <v>10</v>
      </c>
      <c r="D22" s="37" t="n">
        <f aca="false">SUM(D23+D24+D25)</f>
        <v>2190000</v>
      </c>
      <c r="E22" s="37" t="n">
        <f aca="false">SUM(E23+E24+E25)</f>
        <v>1170000</v>
      </c>
      <c r="F22" s="37" t="n">
        <f aca="false">SUM(F23+F24+F25)</f>
        <v>1020000</v>
      </c>
      <c r="G22" s="37" t="n">
        <f aca="false">SUM(G23+G24+G25)</f>
        <v>0</v>
      </c>
    </row>
    <row r="23" customFormat="false" ht="15" hidden="false" customHeight="true" outlineLevel="0" collapsed="false">
      <c r="A23" s="30"/>
      <c r="B23" s="19"/>
      <c r="C23" s="22" t="s">
        <v>11</v>
      </c>
      <c r="D23" s="23" t="n">
        <v>295000</v>
      </c>
      <c r="E23" s="24" t="n">
        <v>157000</v>
      </c>
      <c r="F23" s="23" t="n">
        <v>138000</v>
      </c>
      <c r="G23" s="25"/>
    </row>
    <row r="24" customFormat="false" ht="14.25" hidden="false" customHeight="true" outlineLevel="0" collapsed="false">
      <c r="A24" s="30"/>
      <c r="B24" s="19"/>
      <c r="C24" s="22" t="s">
        <v>12</v>
      </c>
      <c r="D24" s="23" t="n">
        <f aca="false">SUM(E24:G24)</f>
        <v>1600000</v>
      </c>
      <c r="E24" s="24" t="n">
        <v>855000</v>
      </c>
      <c r="F24" s="23" t="n">
        <v>745000</v>
      </c>
      <c r="G24" s="25"/>
    </row>
    <row r="25" customFormat="false" ht="33.75" hidden="false" customHeight="true" outlineLevel="0" collapsed="false">
      <c r="A25" s="30"/>
      <c r="B25" s="19"/>
      <c r="C25" s="26" t="s">
        <v>13</v>
      </c>
      <c r="D25" s="27" t="n">
        <v>295000</v>
      </c>
      <c r="E25" s="28" t="n">
        <v>158000</v>
      </c>
      <c r="F25" s="27" t="n">
        <v>137000</v>
      </c>
      <c r="G25" s="29"/>
    </row>
    <row r="26" customFormat="false" ht="15.75" hidden="false" customHeight="true" outlineLevel="0" collapsed="false">
      <c r="A26" s="30" t="n">
        <v>5</v>
      </c>
      <c r="B26" s="19" t="s">
        <v>17</v>
      </c>
      <c r="C26" s="20" t="s">
        <v>10</v>
      </c>
      <c r="D26" s="37" t="n">
        <f aca="false">SUM(D27+D28+D29)</f>
        <v>2154000</v>
      </c>
      <c r="E26" s="37" t="n">
        <f aca="false">SUM(E27+E28+E29)</f>
        <v>1082000</v>
      </c>
      <c r="F26" s="37" t="n">
        <f aca="false">SUM(F27+F28+F29)</f>
        <v>1072000</v>
      </c>
      <c r="G26" s="37" t="n">
        <f aca="false">SUM(G27+G28+G29)</f>
        <v>0</v>
      </c>
    </row>
    <row r="27" customFormat="false" ht="14.25" hidden="false" customHeight="true" outlineLevel="0" collapsed="false">
      <c r="A27" s="30"/>
      <c r="B27" s="19"/>
      <c r="C27" s="22" t="s">
        <v>11</v>
      </c>
      <c r="D27" s="23" t="n">
        <f aca="false">SUM(E27:F27)</f>
        <v>231000</v>
      </c>
      <c r="E27" s="24" t="n">
        <v>116000</v>
      </c>
      <c r="F27" s="23" t="n">
        <v>115000</v>
      </c>
      <c r="G27" s="25"/>
    </row>
    <row r="28" customFormat="false" ht="14.25" hidden="false" customHeight="true" outlineLevel="0" collapsed="false">
      <c r="A28" s="30"/>
      <c r="B28" s="19"/>
      <c r="C28" s="22" t="s">
        <v>12</v>
      </c>
      <c r="D28" s="23" t="n">
        <f aca="false">SUM(E28:F28)</f>
        <v>1690000</v>
      </c>
      <c r="E28" s="24" t="n">
        <v>849000</v>
      </c>
      <c r="F28" s="23" t="n">
        <v>841000</v>
      </c>
      <c r="G28" s="25"/>
    </row>
    <row r="29" customFormat="false" ht="36" hidden="false" customHeight="true" outlineLevel="0" collapsed="false">
      <c r="A29" s="30"/>
      <c r="B29" s="19"/>
      <c r="C29" s="26" t="s">
        <v>13</v>
      </c>
      <c r="D29" s="27" t="n">
        <f aca="false">SUM(E29:F29)</f>
        <v>233000</v>
      </c>
      <c r="E29" s="28" t="n">
        <v>117000</v>
      </c>
      <c r="F29" s="27" t="n">
        <v>116000</v>
      </c>
      <c r="G29" s="29"/>
    </row>
    <row r="30" customFormat="false" ht="15" hidden="false" customHeight="true" outlineLevel="0" collapsed="false">
      <c r="A30" s="30" t="n">
        <v>6</v>
      </c>
      <c r="B30" s="19" t="s">
        <v>18</v>
      </c>
      <c r="C30" s="20" t="s">
        <v>10</v>
      </c>
      <c r="D30" s="37" t="n">
        <f aca="false">SUM(D31+D32+D33)</f>
        <v>4017400</v>
      </c>
      <c r="E30" s="37" t="n">
        <f aca="false">SUM(E31+E32+E33)</f>
        <v>2048400</v>
      </c>
      <c r="F30" s="37" t="n">
        <f aca="false">SUM(F31+F32+F33)</f>
        <v>1969000</v>
      </c>
      <c r="G30" s="37" t="n">
        <f aca="false">SUM(G31+G32+G33)</f>
        <v>0</v>
      </c>
    </row>
    <row r="31" customFormat="false" ht="14.25" hidden="false" customHeight="true" outlineLevel="0" collapsed="false">
      <c r="A31" s="30"/>
      <c r="B31" s="19"/>
      <c r="C31" s="22" t="s">
        <v>11</v>
      </c>
      <c r="D31" s="23" t="n">
        <v>448200</v>
      </c>
      <c r="E31" s="24" t="n">
        <v>188200</v>
      </c>
      <c r="F31" s="23" t="n">
        <v>260000</v>
      </c>
      <c r="G31" s="25"/>
    </row>
    <row r="32" customFormat="false" ht="15" hidden="false" customHeight="true" outlineLevel="0" collapsed="false">
      <c r="A32" s="30"/>
      <c r="B32" s="19"/>
      <c r="C32" s="22" t="s">
        <v>12</v>
      </c>
      <c r="D32" s="23" t="n">
        <f aca="false">SUM(E32:G32)</f>
        <v>3120000</v>
      </c>
      <c r="E32" s="24" t="n">
        <v>1670000</v>
      </c>
      <c r="F32" s="23" t="n">
        <v>1450000</v>
      </c>
      <c r="G32" s="25"/>
    </row>
    <row r="33" customFormat="false" ht="44.25" hidden="false" customHeight="true" outlineLevel="0" collapsed="false">
      <c r="A33" s="30"/>
      <c r="B33" s="19"/>
      <c r="C33" s="26" t="s">
        <v>13</v>
      </c>
      <c r="D33" s="27" t="n">
        <v>449200</v>
      </c>
      <c r="E33" s="28" t="n">
        <v>190200</v>
      </c>
      <c r="F33" s="27" t="n">
        <v>259000</v>
      </c>
      <c r="G33" s="29"/>
    </row>
    <row r="34" customFormat="false" ht="12.75" hidden="false" customHeight="true" outlineLevel="0" collapsed="false">
      <c r="A34" s="30" t="n">
        <v>7</v>
      </c>
      <c r="B34" s="19" t="s">
        <v>19</v>
      </c>
      <c r="C34" s="20" t="s">
        <v>10</v>
      </c>
      <c r="D34" s="37" t="n">
        <f aca="false">SUM(D35+D36+D37)</f>
        <v>2746000</v>
      </c>
      <c r="E34" s="37" t="n">
        <f aca="false">SUM(E35+E36+E37)</f>
        <v>7000</v>
      </c>
      <c r="F34" s="37" t="n">
        <f aca="false">SUM(F35+F36+F37)</f>
        <v>0</v>
      </c>
      <c r="G34" s="37" t="n">
        <f aca="false">SUM(G35+G36+G37)</f>
        <v>2739000</v>
      </c>
    </row>
    <row r="35" customFormat="false" ht="12.75" hidden="false" customHeight="false" outlineLevel="0" collapsed="false">
      <c r="A35" s="30"/>
      <c r="B35" s="19"/>
      <c r="C35" s="22" t="s">
        <v>11</v>
      </c>
      <c r="D35" s="23" t="n">
        <f aca="false">SUM(E35:G35)</f>
        <v>296000</v>
      </c>
      <c r="E35" s="24" t="n">
        <v>3500</v>
      </c>
      <c r="F35" s="23"/>
      <c r="G35" s="25" t="n">
        <v>292500</v>
      </c>
    </row>
    <row r="36" customFormat="false" ht="12.75" hidden="false" customHeight="false" outlineLevel="0" collapsed="false">
      <c r="A36" s="30"/>
      <c r="B36" s="19"/>
      <c r="C36" s="22" t="s">
        <v>12</v>
      </c>
      <c r="D36" s="23" t="n">
        <f aca="false">SUM(E36:G36)</f>
        <v>2154000</v>
      </c>
      <c r="E36" s="24"/>
      <c r="F36" s="23"/>
      <c r="G36" s="25" t="n">
        <v>2154000</v>
      </c>
    </row>
    <row r="37" customFormat="false" ht="13.5" hidden="false" customHeight="false" outlineLevel="0" collapsed="false">
      <c r="A37" s="30"/>
      <c r="B37" s="19"/>
      <c r="C37" s="33" t="s">
        <v>13</v>
      </c>
      <c r="D37" s="34" t="n">
        <f aca="false">SUM(E37:G37)</f>
        <v>296000</v>
      </c>
      <c r="E37" s="35" t="n">
        <v>3500</v>
      </c>
      <c r="F37" s="34"/>
      <c r="G37" s="36" t="n">
        <v>292500</v>
      </c>
    </row>
    <row r="38" customFormat="false" ht="12.75" hidden="false" customHeight="true" outlineLevel="0" collapsed="false">
      <c r="A38" s="30" t="n">
        <v>8</v>
      </c>
      <c r="B38" s="19" t="s">
        <v>20</v>
      </c>
      <c r="C38" s="20" t="s">
        <v>10</v>
      </c>
      <c r="D38" s="37" t="n">
        <f aca="false">SUM(D39+D40+D41)</f>
        <v>3658000</v>
      </c>
      <c r="E38" s="37" t="n">
        <f aca="false">SUM(E39+E40+E41)</f>
        <v>200000</v>
      </c>
      <c r="F38" s="37" t="n">
        <f aca="false">SUM(F39+F40+F41)</f>
        <v>0</v>
      </c>
      <c r="G38" s="37" t="n">
        <f aca="false">SUM(G39+G40+G41)</f>
        <v>3458000</v>
      </c>
    </row>
    <row r="39" customFormat="false" ht="12.75" hidden="false" customHeight="false" outlineLevel="0" collapsed="false">
      <c r="A39" s="30"/>
      <c r="B39" s="19"/>
      <c r="C39" s="22" t="s">
        <v>11</v>
      </c>
      <c r="D39" s="23" t="n">
        <f aca="false">SUM(E39:G39)</f>
        <v>394000</v>
      </c>
      <c r="E39" s="24" t="n">
        <v>25000</v>
      </c>
      <c r="F39" s="23"/>
      <c r="G39" s="25" t="n">
        <v>369000</v>
      </c>
    </row>
    <row r="40" customFormat="false" ht="12.75" hidden="false" customHeight="false" outlineLevel="0" collapsed="false">
      <c r="A40" s="30"/>
      <c r="B40" s="19"/>
      <c r="C40" s="22" t="s">
        <v>12</v>
      </c>
      <c r="D40" s="23" t="n">
        <f aca="false">SUM(E40:G40)</f>
        <v>2869000</v>
      </c>
      <c r="E40" s="24" t="n">
        <v>149000</v>
      </c>
      <c r="F40" s="23"/>
      <c r="G40" s="25" t="n">
        <v>2720000</v>
      </c>
    </row>
    <row r="41" customFormat="false" ht="44.25" hidden="false" customHeight="true" outlineLevel="0" collapsed="false">
      <c r="A41" s="30"/>
      <c r="B41" s="19"/>
      <c r="C41" s="26" t="s">
        <v>13</v>
      </c>
      <c r="D41" s="27" t="n">
        <f aca="false">SUM(E41:G41)</f>
        <v>395000</v>
      </c>
      <c r="E41" s="28" t="n">
        <v>26000</v>
      </c>
      <c r="F41" s="27"/>
      <c r="G41" s="29" t="n">
        <v>369000</v>
      </c>
    </row>
    <row r="42" customFormat="false" ht="12.75" hidden="false" customHeight="true" outlineLevel="0" collapsed="false">
      <c r="A42" s="30" t="n">
        <v>9</v>
      </c>
      <c r="B42" s="19" t="s">
        <v>21</v>
      </c>
      <c r="C42" s="20" t="s">
        <v>10</v>
      </c>
      <c r="D42" s="37" t="n">
        <f aca="false">SUM(D43+D44+D45)</f>
        <v>3374000</v>
      </c>
      <c r="E42" s="37" t="n">
        <f aca="false">SUM(E43+E44+E45)</f>
        <v>1737000</v>
      </c>
      <c r="F42" s="37" t="n">
        <f aca="false">SUM(F43+F44+F45)</f>
        <v>1637000</v>
      </c>
      <c r="G42" s="37" t="n">
        <f aca="false">SUM(G43+G44+G45)</f>
        <v>0</v>
      </c>
    </row>
    <row r="43" customFormat="false" ht="16.5" hidden="false" customHeight="true" outlineLevel="0" collapsed="false">
      <c r="A43" s="30"/>
      <c r="B43" s="19"/>
      <c r="C43" s="22" t="s">
        <v>11</v>
      </c>
      <c r="D43" s="23" t="n">
        <v>403000</v>
      </c>
      <c r="E43" s="24" t="n">
        <v>207000</v>
      </c>
      <c r="F43" s="23" t="n">
        <v>196000</v>
      </c>
      <c r="G43" s="25"/>
    </row>
    <row r="44" customFormat="false" ht="15" hidden="false" customHeight="true" outlineLevel="0" collapsed="false">
      <c r="A44" s="30"/>
      <c r="B44" s="19"/>
      <c r="C44" s="22" t="s">
        <v>12</v>
      </c>
      <c r="D44" s="23" t="n">
        <f aca="false">SUM(E44:F44)</f>
        <v>2568000</v>
      </c>
      <c r="E44" s="24" t="n">
        <v>1322000</v>
      </c>
      <c r="F44" s="23" t="n">
        <v>1246000</v>
      </c>
      <c r="G44" s="25"/>
    </row>
    <row r="45" customFormat="false" ht="42.75" hidden="false" customHeight="true" outlineLevel="0" collapsed="false">
      <c r="A45" s="30"/>
      <c r="B45" s="19"/>
      <c r="C45" s="26" t="s">
        <v>13</v>
      </c>
      <c r="D45" s="27" t="n">
        <f aca="false">SUM(E45:F45)</f>
        <v>403000</v>
      </c>
      <c r="E45" s="28" t="n">
        <v>208000</v>
      </c>
      <c r="F45" s="27" t="n">
        <v>195000</v>
      </c>
      <c r="G45" s="29"/>
    </row>
    <row r="46" customFormat="false" ht="12.75" hidden="false" customHeight="true" outlineLevel="0" collapsed="false">
      <c r="A46" s="30" t="n">
        <v>10</v>
      </c>
      <c r="B46" s="19" t="s">
        <v>22</v>
      </c>
      <c r="C46" s="20" t="s">
        <v>10</v>
      </c>
      <c r="D46" s="37" t="n">
        <f aca="false">SUM(D47+D48+D49)</f>
        <v>1856000</v>
      </c>
      <c r="E46" s="37" t="n">
        <f aca="false">SUM(E47+E48+E49)</f>
        <v>938000</v>
      </c>
      <c r="F46" s="37" t="n">
        <f aca="false">SUM(F47+F48+F49)</f>
        <v>918000</v>
      </c>
      <c r="G46" s="37" t="n">
        <f aca="false">SUM(G47+G48+G49)</f>
        <v>0</v>
      </c>
    </row>
    <row r="47" customFormat="false" ht="15" hidden="false" customHeight="true" outlineLevel="0" collapsed="false">
      <c r="A47" s="30"/>
      <c r="B47" s="19"/>
      <c r="C47" s="22" t="s">
        <v>11</v>
      </c>
      <c r="D47" s="23" t="n">
        <v>208000</v>
      </c>
      <c r="E47" s="24" t="n">
        <v>105000</v>
      </c>
      <c r="F47" s="23" t="n">
        <v>103000</v>
      </c>
      <c r="G47" s="25"/>
    </row>
    <row r="48" customFormat="false" ht="15.75" hidden="false" customHeight="true" outlineLevel="0" collapsed="false">
      <c r="A48" s="30"/>
      <c r="B48" s="19"/>
      <c r="C48" s="22" t="s">
        <v>12</v>
      </c>
      <c r="D48" s="23" t="n">
        <f aca="false">SUM(E48:F48)</f>
        <v>1440000</v>
      </c>
      <c r="E48" s="24" t="n">
        <v>728000</v>
      </c>
      <c r="F48" s="23" t="n">
        <v>712000</v>
      </c>
      <c r="G48" s="25"/>
    </row>
    <row r="49" customFormat="false" ht="43.5" hidden="false" customHeight="true" outlineLevel="0" collapsed="false">
      <c r="A49" s="30"/>
      <c r="B49" s="19"/>
      <c r="C49" s="26" t="s">
        <v>13</v>
      </c>
      <c r="D49" s="27" t="n">
        <f aca="false">SUM(E49:F49)</f>
        <v>208000</v>
      </c>
      <c r="E49" s="28" t="n">
        <v>105000</v>
      </c>
      <c r="F49" s="27" t="n">
        <v>103000</v>
      </c>
      <c r="G49" s="29"/>
    </row>
    <row r="50" customFormat="false" ht="12.75" hidden="false" customHeight="true" outlineLevel="0" collapsed="false">
      <c r="A50" s="30" t="n">
        <v>11</v>
      </c>
      <c r="B50" s="19" t="s">
        <v>23</v>
      </c>
      <c r="C50" s="20" t="s">
        <v>10</v>
      </c>
      <c r="D50" s="37" t="n">
        <f aca="false">SUM(D51+D52+D53)</f>
        <v>8800000</v>
      </c>
      <c r="E50" s="37" t="n">
        <f aca="false">SUM(E51+E52+E53)</f>
        <v>3407000</v>
      </c>
      <c r="F50" s="37" t="n">
        <f aca="false">SUM(F51+F52+F53)</f>
        <v>2293000</v>
      </c>
      <c r="G50" s="37" t="n">
        <f aca="false">SUM(G51+G52+G53)</f>
        <v>3100000</v>
      </c>
    </row>
    <row r="51" customFormat="false" ht="12.75" hidden="false" customHeight="false" outlineLevel="0" collapsed="false">
      <c r="A51" s="30"/>
      <c r="B51" s="19"/>
      <c r="C51" s="22" t="s">
        <v>11</v>
      </c>
      <c r="D51" s="23" t="n">
        <v>540000</v>
      </c>
      <c r="E51" s="24" t="n">
        <v>3500</v>
      </c>
      <c r="F51" s="23" t="n">
        <v>226500</v>
      </c>
      <c r="G51" s="25" t="n">
        <v>310000</v>
      </c>
    </row>
    <row r="52" customFormat="false" ht="12.75" hidden="false" customHeight="false" outlineLevel="0" collapsed="false">
      <c r="A52" s="30"/>
      <c r="B52" s="19"/>
      <c r="C52" s="22" t="s">
        <v>12</v>
      </c>
      <c r="D52" s="23" t="n">
        <v>4320000</v>
      </c>
      <c r="E52" s="24"/>
      <c r="F52" s="23" t="n">
        <v>1840000</v>
      </c>
      <c r="G52" s="25" t="n">
        <v>2480000</v>
      </c>
    </row>
    <row r="53" customFormat="false" ht="36.75" hidden="false" customHeight="true" outlineLevel="0" collapsed="false">
      <c r="A53" s="30"/>
      <c r="B53" s="19"/>
      <c r="C53" s="26" t="s">
        <v>13</v>
      </c>
      <c r="D53" s="27" t="n">
        <v>3940000</v>
      </c>
      <c r="E53" s="28" t="n">
        <v>3403500</v>
      </c>
      <c r="F53" s="27" t="n">
        <v>226500</v>
      </c>
      <c r="G53" s="29" t="n">
        <v>310000</v>
      </c>
    </row>
    <row r="54" customFormat="false" ht="12.75" hidden="false" customHeight="true" outlineLevel="0" collapsed="false">
      <c r="A54" s="30" t="n">
        <v>12</v>
      </c>
      <c r="B54" s="19" t="s">
        <v>24</v>
      </c>
      <c r="C54" s="20" t="s">
        <v>10</v>
      </c>
      <c r="D54" s="37" t="n">
        <f aca="false">SUM(D55+D56+D57)</f>
        <v>8331087</v>
      </c>
      <c r="E54" s="37" t="n">
        <f aca="false">SUM(E55+E56+E57)</f>
        <v>319387</v>
      </c>
      <c r="F54" s="37" t="n">
        <f aca="false">SUM(F55+F56+F57)</f>
        <v>1344700</v>
      </c>
      <c r="G54" s="37" t="n">
        <f aca="false">SUM(G55+G56+G57)</f>
        <v>6667000</v>
      </c>
    </row>
    <row r="55" customFormat="false" ht="12.75" hidden="false" customHeight="true" outlineLevel="0" collapsed="false">
      <c r="A55" s="30"/>
      <c r="B55" s="19"/>
      <c r="C55" s="22" t="s">
        <v>11</v>
      </c>
      <c r="D55" s="23" t="n">
        <v>1276087</v>
      </c>
      <c r="E55" s="23" t="n">
        <v>74387</v>
      </c>
      <c r="F55" s="23" t="n">
        <v>201700</v>
      </c>
      <c r="G55" s="38" t="n">
        <v>1000000</v>
      </c>
    </row>
    <row r="56" customFormat="false" ht="12.75" hidden="false" customHeight="true" outlineLevel="0" collapsed="false">
      <c r="A56" s="30"/>
      <c r="B56" s="19"/>
      <c r="C56" s="22" t="s">
        <v>12</v>
      </c>
      <c r="D56" s="23" t="n">
        <v>7055000</v>
      </c>
      <c r="E56" s="23" t="n">
        <v>245000</v>
      </c>
      <c r="F56" s="23" t="n">
        <v>1143000</v>
      </c>
      <c r="G56" s="38" t="n">
        <v>5667000</v>
      </c>
    </row>
    <row r="57" customFormat="false" ht="12.75" hidden="false" customHeight="true" outlineLevel="0" collapsed="false">
      <c r="A57" s="30"/>
      <c r="B57" s="19"/>
      <c r="C57" s="33" t="s">
        <v>13</v>
      </c>
      <c r="D57" s="34" t="n">
        <f aca="false">SUM(E57:F57)</f>
        <v>0</v>
      </c>
      <c r="E57" s="34"/>
      <c r="F57" s="34"/>
      <c r="G57" s="39"/>
    </row>
    <row r="58" customFormat="false" ht="12.75" hidden="false" customHeight="true" outlineLevel="0" collapsed="false">
      <c r="A58" s="30" t="n">
        <v>13</v>
      </c>
      <c r="B58" s="19" t="s">
        <v>25</v>
      </c>
      <c r="C58" s="20" t="s">
        <v>10</v>
      </c>
      <c r="D58" s="37" t="n">
        <f aca="false">SUM(D59+D60+D61)</f>
        <v>2100000</v>
      </c>
      <c r="E58" s="37" t="n">
        <f aca="false">SUM(E59+E60+E61)</f>
        <v>100000</v>
      </c>
      <c r="F58" s="37" t="n">
        <f aca="false">SUM(F59+F60+F61)</f>
        <v>1000000</v>
      </c>
      <c r="G58" s="37" t="n">
        <f aca="false">SUM(G59+G60+G61)</f>
        <v>1000000</v>
      </c>
    </row>
    <row r="59" customFormat="false" ht="12.75" hidden="false" customHeight="true" outlineLevel="0" collapsed="false">
      <c r="A59" s="30"/>
      <c r="B59" s="19"/>
      <c r="C59" s="22" t="s">
        <v>11</v>
      </c>
      <c r="D59" s="23" t="n">
        <f aca="false">SUM(E59:G59)</f>
        <v>1100000</v>
      </c>
      <c r="E59" s="23" t="n">
        <v>100000</v>
      </c>
      <c r="F59" s="23" t="n">
        <v>500000</v>
      </c>
      <c r="G59" s="38" t="n">
        <v>500000</v>
      </c>
    </row>
    <row r="60" customFormat="false" ht="12.75" hidden="false" customHeight="true" outlineLevel="0" collapsed="false">
      <c r="A60" s="30"/>
      <c r="B60" s="19"/>
      <c r="C60" s="22" t="s">
        <v>12</v>
      </c>
      <c r="D60" s="23" t="n">
        <f aca="false">SUM(E60:G60)</f>
        <v>1000000</v>
      </c>
      <c r="E60" s="23" t="n">
        <v>0</v>
      </c>
      <c r="F60" s="23" t="n">
        <v>500000</v>
      </c>
      <c r="G60" s="38" t="n">
        <v>500000</v>
      </c>
    </row>
    <row r="61" customFormat="false" ht="12.75" hidden="false" customHeight="true" outlineLevel="0" collapsed="false">
      <c r="A61" s="30"/>
      <c r="B61" s="19"/>
      <c r="C61" s="33" t="s">
        <v>13</v>
      </c>
      <c r="D61" s="34" t="n">
        <f aca="false">SUM(E61:F61)</f>
        <v>0</v>
      </c>
      <c r="E61" s="34"/>
      <c r="F61" s="34"/>
      <c r="G61" s="39"/>
    </row>
    <row r="62" customFormat="false" ht="18" hidden="false" customHeight="true" outlineLevel="0" collapsed="false">
      <c r="A62" s="30" t="n">
        <v>14</v>
      </c>
      <c r="B62" s="19" t="s">
        <v>26</v>
      </c>
      <c r="C62" s="20" t="s">
        <v>10</v>
      </c>
      <c r="D62" s="37" t="n">
        <f aca="false">SUM(D63+D64+D65)</f>
        <v>82000</v>
      </c>
      <c r="E62" s="37" t="n">
        <f aca="false">SUM(E63+E64+E65)</f>
        <v>82000</v>
      </c>
      <c r="F62" s="37" t="n">
        <f aca="false">SUM(F63+F64+F65)</f>
        <v>0</v>
      </c>
      <c r="G62" s="37" t="n">
        <f aca="false">SUM(G63+G64+G65)</f>
        <v>0</v>
      </c>
    </row>
    <row r="63" customFormat="false" ht="17.25" hidden="false" customHeight="true" outlineLevel="0" collapsed="false">
      <c r="A63" s="30"/>
      <c r="B63" s="19"/>
      <c r="C63" s="22" t="s">
        <v>11</v>
      </c>
      <c r="D63" s="23" t="n">
        <v>82000</v>
      </c>
      <c r="E63" s="23" t="n">
        <v>82000</v>
      </c>
      <c r="F63" s="23"/>
      <c r="G63" s="38"/>
    </row>
    <row r="64" customFormat="false" ht="17.25" hidden="false" customHeight="true" outlineLevel="0" collapsed="false">
      <c r="A64" s="30"/>
      <c r="B64" s="19"/>
      <c r="C64" s="22" t="s">
        <v>12</v>
      </c>
      <c r="D64" s="23" t="n">
        <v>0</v>
      </c>
      <c r="E64" s="23" t="n">
        <v>0</v>
      </c>
      <c r="F64" s="23"/>
      <c r="G64" s="38"/>
    </row>
    <row r="65" customFormat="false" ht="23.25" hidden="false" customHeight="true" outlineLevel="0" collapsed="false">
      <c r="A65" s="30"/>
      <c r="B65" s="19"/>
      <c r="C65" s="33" t="s">
        <v>13</v>
      </c>
      <c r="D65" s="34" t="n">
        <f aca="false">SUM(E65:F65)</f>
        <v>0</v>
      </c>
      <c r="E65" s="34"/>
      <c r="F65" s="34"/>
      <c r="G65" s="39"/>
    </row>
    <row r="66" customFormat="false" ht="12.75" hidden="false" customHeight="true" outlineLevel="0" collapsed="false">
      <c r="A66" s="30" t="n">
        <v>15</v>
      </c>
      <c r="B66" s="40" t="s">
        <v>27</v>
      </c>
      <c r="C66" s="20" t="s">
        <v>10</v>
      </c>
      <c r="D66" s="37" t="n">
        <f aca="false">SUM(D67+D68+D69)</f>
        <v>1298000</v>
      </c>
      <c r="E66" s="37" t="n">
        <f aca="false">SUM(E67+E68+E69)</f>
        <v>1298000</v>
      </c>
      <c r="F66" s="37" t="n">
        <f aca="false">SUM(F67+F68+F69)</f>
        <v>0</v>
      </c>
      <c r="G66" s="37" t="n">
        <f aca="false">SUM(G67+G68+G69)</f>
        <v>0</v>
      </c>
    </row>
    <row r="67" customFormat="false" ht="12.75" hidden="false" customHeight="false" outlineLevel="0" collapsed="false">
      <c r="A67" s="30"/>
      <c r="B67" s="40"/>
      <c r="C67" s="22" t="s">
        <v>11</v>
      </c>
      <c r="D67" s="23" t="n">
        <v>671000</v>
      </c>
      <c r="E67" s="23" t="n">
        <v>671000</v>
      </c>
      <c r="F67" s="23" t="n">
        <v>0</v>
      </c>
      <c r="G67" s="38" t="n">
        <v>0</v>
      </c>
    </row>
    <row r="68" customFormat="false" ht="12.75" hidden="false" customHeight="false" outlineLevel="0" collapsed="false">
      <c r="A68" s="30"/>
      <c r="B68" s="40"/>
      <c r="C68" s="22" t="s">
        <v>12</v>
      </c>
      <c r="D68" s="23"/>
      <c r="E68" s="23"/>
      <c r="F68" s="23" t="n">
        <v>0</v>
      </c>
      <c r="G68" s="38" t="n">
        <v>0</v>
      </c>
    </row>
    <row r="69" customFormat="false" ht="13.5" hidden="false" customHeight="false" outlineLevel="0" collapsed="false">
      <c r="A69" s="30"/>
      <c r="B69" s="40"/>
      <c r="C69" s="33" t="s">
        <v>28</v>
      </c>
      <c r="D69" s="34" t="n">
        <v>627000</v>
      </c>
      <c r="E69" s="34" t="n">
        <v>627000</v>
      </c>
      <c r="F69" s="34"/>
      <c r="G69" s="39"/>
    </row>
    <row r="70" customFormat="false" ht="12.75" hidden="false" customHeight="true" outlineLevel="0" collapsed="false">
      <c r="A70" s="30" t="n">
        <v>16</v>
      </c>
      <c r="B70" s="40" t="s">
        <v>29</v>
      </c>
      <c r="C70" s="20" t="s">
        <v>10</v>
      </c>
      <c r="D70" s="37" t="n">
        <f aca="false">SUM(D71+D72+D73)</f>
        <v>1000000</v>
      </c>
      <c r="E70" s="37" t="n">
        <f aca="false">SUM(E71+E72+E73)</f>
        <v>500000</v>
      </c>
      <c r="F70" s="37" t="n">
        <f aca="false">SUM(F71+F72+F73)</f>
        <v>500000</v>
      </c>
      <c r="G70" s="37" t="n">
        <f aca="false">SUM(G71+G72+G73)</f>
        <v>0</v>
      </c>
    </row>
    <row r="71" customFormat="false" ht="12.75" hidden="false" customHeight="false" outlineLevel="0" collapsed="false">
      <c r="A71" s="30"/>
      <c r="B71" s="40"/>
      <c r="C71" s="22" t="s">
        <v>11</v>
      </c>
      <c r="D71" s="23" t="n">
        <f aca="false">SUM(E71:G71)</f>
        <v>500000</v>
      </c>
      <c r="E71" s="23" t="n">
        <v>250000</v>
      </c>
      <c r="F71" s="23" t="n">
        <v>250000</v>
      </c>
      <c r="G71" s="38" t="n">
        <v>0</v>
      </c>
    </row>
    <row r="72" customFormat="false" ht="12.75" hidden="false" customHeight="false" outlineLevel="0" collapsed="false">
      <c r="A72" s="30"/>
      <c r="B72" s="40"/>
      <c r="C72" s="22" t="s">
        <v>12</v>
      </c>
      <c r="D72" s="23" t="n">
        <f aca="false">SUM(E72:G72)</f>
        <v>0</v>
      </c>
      <c r="E72" s="23" t="n">
        <v>0</v>
      </c>
      <c r="F72" s="23" t="n">
        <v>0</v>
      </c>
      <c r="G72" s="38" t="n">
        <v>0</v>
      </c>
    </row>
    <row r="73" customFormat="false" ht="13.5" hidden="false" customHeight="false" outlineLevel="0" collapsed="false">
      <c r="A73" s="30"/>
      <c r="B73" s="40"/>
      <c r="C73" s="33" t="s">
        <v>13</v>
      </c>
      <c r="D73" s="34" t="n">
        <f aca="false">SUM(E73:G73)</f>
        <v>500000</v>
      </c>
      <c r="E73" s="34" t="n">
        <v>250000</v>
      </c>
      <c r="F73" s="34" t="n">
        <v>250000</v>
      </c>
      <c r="G73" s="39"/>
    </row>
    <row r="74" customFormat="false" ht="12.75" hidden="false" customHeight="true" outlineLevel="0" collapsed="false">
      <c r="A74" s="30" t="n">
        <v>17</v>
      </c>
      <c r="B74" s="40" t="s">
        <v>30</v>
      </c>
      <c r="C74" s="20" t="s">
        <v>10</v>
      </c>
      <c r="D74" s="37" t="n">
        <f aca="false">SUM(D75+D76+D77)</f>
        <v>3900000</v>
      </c>
      <c r="E74" s="37" t="n">
        <f aca="false">SUM(E75+E76+E77)</f>
        <v>900000</v>
      </c>
      <c r="F74" s="37" t="n">
        <f aca="false">SUM(F75+F76+F77)</f>
        <v>1500000</v>
      </c>
      <c r="G74" s="37" t="n">
        <f aca="false">SUM(G75+G76+G77)</f>
        <v>1500000</v>
      </c>
    </row>
    <row r="75" customFormat="false" ht="12.75" hidden="false" customHeight="false" outlineLevel="0" collapsed="false">
      <c r="A75" s="30"/>
      <c r="B75" s="40"/>
      <c r="C75" s="22" t="s">
        <v>11</v>
      </c>
      <c r="D75" s="23" t="n">
        <f aca="false">SUM(E75:G75)</f>
        <v>1950000</v>
      </c>
      <c r="E75" s="23" t="n">
        <v>450000</v>
      </c>
      <c r="F75" s="23" t="n">
        <v>750000</v>
      </c>
      <c r="G75" s="38" t="n">
        <v>750000</v>
      </c>
    </row>
    <row r="76" customFormat="false" ht="12.75" hidden="false" customHeight="false" outlineLevel="0" collapsed="false">
      <c r="A76" s="30"/>
      <c r="B76" s="40"/>
      <c r="C76" s="22" t="s">
        <v>12</v>
      </c>
      <c r="D76" s="23" t="n">
        <f aca="false">SUM(E76:G76)</f>
        <v>0</v>
      </c>
      <c r="E76" s="23" t="n">
        <v>0</v>
      </c>
      <c r="F76" s="23" t="n">
        <v>0</v>
      </c>
      <c r="G76" s="38" t="n">
        <v>0</v>
      </c>
    </row>
    <row r="77" customFormat="false" ht="13.5" hidden="false" customHeight="false" outlineLevel="0" collapsed="false">
      <c r="A77" s="30"/>
      <c r="B77" s="40"/>
      <c r="C77" s="33" t="s">
        <v>13</v>
      </c>
      <c r="D77" s="23" t="n">
        <f aca="false">SUM(E77:G77)</f>
        <v>1950000</v>
      </c>
      <c r="E77" s="34" t="n">
        <v>450000</v>
      </c>
      <c r="F77" s="34" t="n">
        <v>750000</v>
      </c>
      <c r="G77" s="39" t="n">
        <v>750000</v>
      </c>
    </row>
    <row r="78" customFormat="false" ht="12.75" hidden="false" customHeight="true" outlineLevel="0" collapsed="false">
      <c r="A78" s="30" t="n">
        <v>18</v>
      </c>
      <c r="B78" s="40" t="s">
        <v>31</v>
      </c>
      <c r="C78" s="20" t="s">
        <v>10</v>
      </c>
      <c r="D78" s="37" t="n">
        <f aca="false">SUM(D79+D80+D81)</f>
        <v>2900000</v>
      </c>
      <c r="E78" s="37" t="n">
        <f aca="false">SUM(E79+E80+E81)</f>
        <v>900000</v>
      </c>
      <c r="F78" s="37" t="n">
        <f aca="false">SUM(F79+F80+F81)</f>
        <v>1000000</v>
      </c>
      <c r="G78" s="37" t="n">
        <f aca="false">SUM(G79+G80+G81)</f>
        <v>1000000</v>
      </c>
    </row>
    <row r="79" customFormat="false" ht="12.75" hidden="false" customHeight="false" outlineLevel="0" collapsed="false">
      <c r="A79" s="30"/>
      <c r="B79" s="40"/>
      <c r="C79" s="22" t="s">
        <v>11</v>
      </c>
      <c r="D79" s="23" t="n">
        <f aca="false">SUM(E79:G79)</f>
        <v>1450000</v>
      </c>
      <c r="E79" s="23" t="n">
        <v>450000</v>
      </c>
      <c r="F79" s="23" t="n">
        <v>500000</v>
      </c>
      <c r="G79" s="38" t="n">
        <v>500000</v>
      </c>
    </row>
    <row r="80" customFormat="false" ht="12.75" hidden="false" customHeight="false" outlineLevel="0" collapsed="false">
      <c r="A80" s="30"/>
      <c r="B80" s="40"/>
      <c r="C80" s="22" t="s">
        <v>12</v>
      </c>
      <c r="D80" s="23" t="n">
        <f aca="false">SUM(E80:G80)</f>
        <v>0</v>
      </c>
      <c r="E80" s="23" t="n">
        <v>0</v>
      </c>
      <c r="F80" s="23" t="n">
        <v>0</v>
      </c>
      <c r="G80" s="38" t="n">
        <v>0</v>
      </c>
    </row>
    <row r="81" customFormat="false" ht="13.5" hidden="false" customHeight="false" outlineLevel="0" collapsed="false">
      <c r="A81" s="30"/>
      <c r="B81" s="40"/>
      <c r="C81" s="33" t="s">
        <v>13</v>
      </c>
      <c r="D81" s="34" t="n">
        <f aca="false">SUM(E81:G81)</f>
        <v>1450000</v>
      </c>
      <c r="E81" s="34" t="n">
        <v>450000</v>
      </c>
      <c r="F81" s="34" t="n">
        <v>500000</v>
      </c>
      <c r="G81" s="39" t="n">
        <v>500000</v>
      </c>
    </row>
    <row r="82" customFormat="false" ht="12.75" hidden="false" customHeight="true" outlineLevel="0" collapsed="false">
      <c r="A82" s="30" t="n">
        <v>19</v>
      </c>
      <c r="B82" s="40" t="s">
        <v>32</v>
      </c>
      <c r="C82" s="20" t="s">
        <v>10</v>
      </c>
      <c r="D82" s="37" t="n">
        <f aca="false">SUM(D83+D84+D85)</f>
        <v>162300</v>
      </c>
      <c r="E82" s="37" t="n">
        <f aca="false">SUM(E83+E84+E85)</f>
        <v>162300</v>
      </c>
      <c r="F82" s="37" t="n">
        <f aca="false">SUM(F83+F84+F85)</f>
        <v>0</v>
      </c>
      <c r="G82" s="37" t="n">
        <f aca="false">SUM(G83+G84+G85)</f>
        <v>0</v>
      </c>
    </row>
    <row r="83" customFormat="false" ht="12.75" hidden="false" customHeight="false" outlineLevel="0" collapsed="false">
      <c r="A83" s="30"/>
      <c r="B83" s="40"/>
      <c r="C83" s="22" t="s">
        <v>11</v>
      </c>
      <c r="D83" s="23" t="n">
        <f aca="false">SUM(E83:G83)</f>
        <v>162300</v>
      </c>
      <c r="E83" s="23" t="n">
        <v>162300</v>
      </c>
      <c r="F83" s="23" t="n">
        <v>0</v>
      </c>
      <c r="G83" s="38" t="n">
        <v>0</v>
      </c>
    </row>
    <row r="84" customFormat="false" ht="12.75" hidden="false" customHeight="false" outlineLevel="0" collapsed="false">
      <c r="A84" s="30"/>
      <c r="B84" s="40"/>
      <c r="C84" s="22" t="s">
        <v>12</v>
      </c>
      <c r="D84" s="23" t="n">
        <f aca="false">SUM(E84:G84)</f>
        <v>0</v>
      </c>
      <c r="E84" s="23" t="n">
        <v>0</v>
      </c>
      <c r="F84" s="23" t="n">
        <v>0</v>
      </c>
      <c r="G84" s="38" t="n">
        <v>0</v>
      </c>
    </row>
    <row r="85" customFormat="false" ht="13.5" hidden="false" customHeight="false" outlineLevel="0" collapsed="false">
      <c r="A85" s="30"/>
      <c r="B85" s="40"/>
      <c r="C85" s="33" t="s">
        <v>13</v>
      </c>
      <c r="D85" s="34" t="n">
        <v>0</v>
      </c>
      <c r="E85" s="34" t="n">
        <v>0</v>
      </c>
      <c r="F85" s="34"/>
      <c r="G85" s="39"/>
    </row>
    <row r="86" customFormat="false" ht="12.75" hidden="false" customHeight="true" outlineLevel="0" collapsed="false">
      <c r="A86" s="30" t="n">
        <v>20</v>
      </c>
      <c r="B86" s="40" t="s">
        <v>33</v>
      </c>
      <c r="C86" s="20" t="s">
        <v>10</v>
      </c>
      <c r="D86" s="37" t="n">
        <f aca="false">SUM(D87+D88+D89)</f>
        <v>200000</v>
      </c>
      <c r="E86" s="37" t="n">
        <f aca="false">SUM(E87+E88+E89)</f>
        <v>200000</v>
      </c>
      <c r="F86" s="37" t="n">
        <f aca="false">SUM(F87+F88+F89)</f>
        <v>0</v>
      </c>
      <c r="G86" s="37" t="n">
        <f aca="false">SUM(G87+G88+G89)</f>
        <v>0</v>
      </c>
    </row>
    <row r="87" customFormat="false" ht="12.75" hidden="false" customHeight="false" outlineLevel="0" collapsed="false">
      <c r="A87" s="30"/>
      <c r="B87" s="40"/>
      <c r="C87" s="22" t="s">
        <v>11</v>
      </c>
      <c r="D87" s="23" t="n">
        <f aca="false">SUM(E87:G87)</f>
        <v>100000</v>
      </c>
      <c r="E87" s="23" t="n">
        <v>100000</v>
      </c>
      <c r="F87" s="23" t="n">
        <v>0</v>
      </c>
      <c r="G87" s="38" t="n">
        <v>0</v>
      </c>
    </row>
    <row r="88" customFormat="false" ht="12.75" hidden="false" customHeight="false" outlineLevel="0" collapsed="false">
      <c r="A88" s="30"/>
      <c r="B88" s="40"/>
      <c r="C88" s="22" t="s">
        <v>12</v>
      </c>
      <c r="D88" s="23" t="n">
        <f aca="false">SUM(E88:G88)</f>
        <v>0</v>
      </c>
      <c r="E88" s="23" t="n">
        <v>0</v>
      </c>
      <c r="F88" s="23" t="n">
        <v>0</v>
      </c>
      <c r="G88" s="38" t="n">
        <v>0</v>
      </c>
    </row>
    <row r="89" customFormat="false" ht="13.5" hidden="false" customHeight="false" outlineLevel="0" collapsed="false">
      <c r="A89" s="30"/>
      <c r="B89" s="40"/>
      <c r="C89" s="33" t="s">
        <v>13</v>
      </c>
      <c r="D89" s="23" t="n">
        <f aca="false">SUM(E89:G89)</f>
        <v>100000</v>
      </c>
      <c r="E89" s="34" t="n">
        <v>100000</v>
      </c>
      <c r="F89" s="34"/>
      <c r="G89" s="39"/>
    </row>
    <row r="90" customFormat="false" ht="20.25" hidden="false" customHeight="true" outlineLevel="0" collapsed="false">
      <c r="A90" s="30" t="n">
        <v>21</v>
      </c>
      <c r="B90" s="40" t="s">
        <v>34</v>
      </c>
      <c r="C90" s="20" t="s">
        <v>10</v>
      </c>
      <c r="D90" s="37" t="n">
        <f aca="false">SUM(D91+D92+D93)</f>
        <v>6035000</v>
      </c>
      <c r="E90" s="37" t="n">
        <f aca="false">SUM(E91+E92+E93)</f>
        <v>518300</v>
      </c>
      <c r="F90" s="37" t="n">
        <f aca="false">SUM(F91+F92+F93)</f>
        <v>1981700</v>
      </c>
      <c r="G90" s="37" t="n">
        <f aca="false">SUM(G91+G92+G93)</f>
        <v>3535000</v>
      </c>
    </row>
    <row r="91" customFormat="false" ht="18" hidden="false" customHeight="true" outlineLevel="0" collapsed="false">
      <c r="A91" s="30"/>
      <c r="B91" s="40"/>
      <c r="C91" s="22" t="s">
        <v>11</v>
      </c>
      <c r="D91" s="23" t="n">
        <v>1051800</v>
      </c>
      <c r="E91" s="23" t="n">
        <v>18300</v>
      </c>
      <c r="F91" s="23" t="n">
        <v>185200</v>
      </c>
      <c r="G91" s="38" t="n">
        <v>848300</v>
      </c>
    </row>
    <row r="92" customFormat="false" ht="17.25" hidden="false" customHeight="true" outlineLevel="0" collapsed="false">
      <c r="A92" s="30"/>
      <c r="B92" s="40"/>
      <c r="C92" s="22" t="s">
        <v>12</v>
      </c>
      <c r="D92" s="23" t="n">
        <v>3522300</v>
      </c>
      <c r="E92" s="23" t="n">
        <v>0</v>
      </c>
      <c r="F92" s="23" t="n">
        <v>1684000</v>
      </c>
      <c r="G92" s="38" t="n">
        <v>1838300</v>
      </c>
    </row>
    <row r="93" customFormat="false" ht="19.5" hidden="false" customHeight="true" outlineLevel="0" collapsed="false">
      <c r="A93" s="30"/>
      <c r="B93" s="40"/>
      <c r="C93" s="33" t="s">
        <v>13</v>
      </c>
      <c r="D93" s="23" t="n">
        <v>1460900</v>
      </c>
      <c r="E93" s="34" t="n">
        <v>500000</v>
      </c>
      <c r="F93" s="34" t="n">
        <v>112500</v>
      </c>
      <c r="G93" s="39" t="n">
        <v>848400</v>
      </c>
    </row>
    <row r="94" customFormat="false" ht="19.5" hidden="false" customHeight="true" outlineLevel="0" collapsed="false">
      <c r="A94" s="30" t="n">
        <v>22</v>
      </c>
      <c r="B94" s="41" t="s">
        <v>35</v>
      </c>
      <c r="C94" s="20" t="s">
        <v>10</v>
      </c>
      <c r="D94" s="37" t="n">
        <f aca="false">SUM(D95+D96+D97)</f>
        <v>600000</v>
      </c>
      <c r="E94" s="37" t="n">
        <f aca="false">SUM(E95+E96+E97)</f>
        <v>7000</v>
      </c>
      <c r="F94" s="37" t="n">
        <f aca="false">SUM(F95+F96+F97)</f>
        <v>593000</v>
      </c>
      <c r="G94" s="37" t="n">
        <f aca="false">SUM(G95+G96+G97)</f>
        <v>0</v>
      </c>
    </row>
    <row r="95" customFormat="false" ht="12.75" hidden="false" customHeight="false" outlineLevel="0" collapsed="false">
      <c r="A95" s="30"/>
      <c r="B95" s="41"/>
      <c r="C95" s="22" t="s">
        <v>11</v>
      </c>
      <c r="D95" s="23" t="n">
        <f aca="false">SUM(E95:G95)</f>
        <v>45000</v>
      </c>
      <c r="E95" s="23" t="n">
        <v>3500</v>
      </c>
      <c r="F95" s="23" t="n">
        <v>41500</v>
      </c>
      <c r="G95" s="38" t="n">
        <v>0</v>
      </c>
    </row>
    <row r="96" customFormat="false" ht="12.75" hidden="false" customHeight="false" outlineLevel="0" collapsed="false">
      <c r="A96" s="30"/>
      <c r="B96" s="41"/>
      <c r="C96" s="22" t="s">
        <v>12</v>
      </c>
      <c r="D96" s="23" t="n">
        <f aca="false">SUM(E96:G96)</f>
        <v>510000</v>
      </c>
      <c r="E96" s="23" t="n">
        <v>0</v>
      </c>
      <c r="F96" s="23" t="n">
        <v>510000</v>
      </c>
      <c r="G96" s="38" t="n">
        <v>0</v>
      </c>
    </row>
    <row r="97" customFormat="false" ht="13.5" hidden="false" customHeight="false" outlineLevel="0" collapsed="false">
      <c r="A97" s="30"/>
      <c r="B97" s="41"/>
      <c r="C97" s="33" t="s">
        <v>13</v>
      </c>
      <c r="D97" s="34" t="n">
        <f aca="false">SUM(E97:G97)</f>
        <v>45000</v>
      </c>
      <c r="E97" s="34" t="n">
        <v>3500</v>
      </c>
      <c r="F97" s="34" t="n">
        <v>41500</v>
      </c>
      <c r="G97" s="39"/>
    </row>
    <row r="98" customFormat="false" ht="16.5" hidden="false" customHeight="true" outlineLevel="0" collapsed="false">
      <c r="A98" s="30" t="n">
        <v>23</v>
      </c>
      <c r="B98" s="40" t="s">
        <v>36</v>
      </c>
      <c r="C98" s="20" t="s">
        <v>10</v>
      </c>
      <c r="D98" s="37" t="n">
        <f aca="false">SUM(D99+D100+D101)</f>
        <v>5206100</v>
      </c>
      <c r="E98" s="37" t="n">
        <f aca="false">SUM(E99+E100+E101)</f>
        <v>6100</v>
      </c>
      <c r="F98" s="37" t="n">
        <f aca="false">SUM(F99+F100+F101)</f>
        <v>2040000</v>
      </c>
      <c r="G98" s="37" t="n">
        <f aca="false">SUM(G99+G100+G101)</f>
        <v>3160000</v>
      </c>
    </row>
    <row r="99" customFormat="false" ht="16.5" hidden="false" customHeight="true" outlineLevel="0" collapsed="false">
      <c r="A99" s="30"/>
      <c r="B99" s="40"/>
      <c r="C99" s="22" t="s">
        <v>11</v>
      </c>
      <c r="D99" s="23" t="n">
        <v>841850</v>
      </c>
      <c r="E99" s="23" t="n">
        <v>3050</v>
      </c>
      <c r="F99" s="23" t="n">
        <v>153000</v>
      </c>
      <c r="G99" s="38" t="n">
        <v>685800</v>
      </c>
    </row>
    <row r="100" customFormat="false" ht="15" hidden="false" customHeight="true" outlineLevel="0" collapsed="false">
      <c r="A100" s="30"/>
      <c r="B100" s="40"/>
      <c r="C100" s="22" t="s">
        <v>12</v>
      </c>
      <c r="D100" s="23" t="n">
        <v>3522400</v>
      </c>
      <c r="E100" s="23"/>
      <c r="F100" s="23" t="n">
        <v>1734000</v>
      </c>
      <c r="G100" s="38" t="n">
        <v>1788400</v>
      </c>
    </row>
    <row r="101" customFormat="false" ht="15.75" hidden="false" customHeight="true" outlineLevel="0" collapsed="false">
      <c r="A101" s="30"/>
      <c r="B101" s="40"/>
      <c r="C101" s="33" t="s">
        <v>13</v>
      </c>
      <c r="D101" s="23" t="n">
        <v>841850</v>
      </c>
      <c r="E101" s="34" t="n">
        <v>3050</v>
      </c>
      <c r="F101" s="34" t="n">
        <v>153000</v>
      </c>
      <c r="G101" s="39" t="n">
        <v>685800</v>
      </c>
    </row>
    <row r="102" customFormat="false" ht="17.25" hidden="false" customHeight="true" outlineLevel="0" collapsed="false">
      <c r="A102" s="30" t="n">
        <v>24</v>
      </c>
      <c r="B102" s="40" t="s">
        <v>37</v>
      </c>
      <c r="C102" s="20" t="s">
        <v>10</v>
      </c>
      <c r="D102" s="37" t="n">
        <f aca="false">SUM(D103+D104+D105)</f>
        <v>420300</v>
      </c>
      <c r="E102" s="37" t="n">
        <f aca="false">SUM(E103+E104+E105)</f>
        <v>420300</v>
      </c>
      <c r="F102" s="37" t="n">
        <f aca="false">SUM(F103+F104+F105)</f>
        <v>0</v>
      </c>
      <c r="G102" s="37" t="n">
        <f aca="false">SUM(G103+G104+G105)</f>
        <v>0</v>
      </c>
    </row>
    <row r="103" customFormat="false" ht="16.5" hidden="false" customHeight="true" outlineLevel="0" collapsed="false">
      <c r="A103" s="30"/>
      <c r="B103" s="40"/>
      <c r="C103" s="22" t="s">
        <v>11</v>
      </c>
      <c r="D103" s="23"/>
      <c r="E103" s="23" t="n">
        <v>0</v>
      </c>
      <c r="F103" s="23" t="n">
        <v>0</v>
      </c>
      <c r="G103" s="38" t="n">
        <v>0</v>
      </c>
    </row>
    <row r="104" customFormat="false" ht="15" hidden="false" customHeight="true" outlineLevel="0" collapsed="false">
      <c r="A104" s="30"/>
      <c r="B104" s="40"/>
      <c r="C104" s="22" t="s">
        <v>12</v>
      </c>
      <c r="D104" s="23" t="n">
        <f aca="false">SUM(E104:G104)</f>
        <v>0</v>
      </c>
      <c r="E104" s="23"/>
      <c r="F104" s="23" t="n">
        <v>0</v>
      </c>
      <c r="G104" s="38" t="n">
        <v>0</v>
      </c>
    </row>
    <row r="105" customFormat="false" ht="13.5" hidden="false" customHeight="false" outlineLevel="0" collapsed="false">
      <c r="A105" s="30"/>
      <c r="B105" s="40"/>
      <c r="C105" s="33" t="s">
        <v>13</v>
      </c>
      <c r="D105" s="34" t="n">
        <f aca="false">SUM(E105:G105)</f>
        <v>420300</v>
      </c>
      <c r="E105" s="34" t="n">
        <v>420300</v>
      </c>
      <c r="F105" s="34"/>
      <c r="G105" s="39"/>
    </row>
    <row r="106" customFormat="false" ht="12.75" hidden="false" customHeight="true" outlineLevel="0" collapsed="false">
      <c r="A106" s="30" t="n">
        <v>25</v>
      </c>
      <c r="B106" s="40" t="s">
        <v>38</v>
      </c>
      <c r="C106" s="20" t="s">
        <v>10</v>
      </c>
      <c r="D106" s="42" t="n">
        <f aca="false">SUM(D107+D108+D109)</f>
        <v>365643</v>
      </c>
      <c r="E106" s="42" t="n">
        <f aca="false">SUM(E107+E108+E109)</f>
        <v>365643</v>
      </c>
      <c r="F106" s="42" t="n">
        <f aca="false">SUM(F107+F108+F109)</f>
        <v>0</v>
      </c>
      <c r="G106" s="42" t="n">
        <f aca="false">SUM(G107+G108+G109)</f>
        <v>0</v>
      </c>
    </row>
    <row r="107" customFormat="false" ht="12.75" hidden="false" customHeight="false" outlineLevel="0" collapsed="false">
      <c r="A107" s="30"/>
      <c r="B107" s="40"/>
      <c r="C107" s="22" t="s">
        <v>11</v>
      </c>
      <c r="D107" s="23"/>
      <c r="E107" s="23" t="n">
        <v>0</v>
      </c>
      <c r="F107" s="23" t="n">
        <v>0</v>
      </c>
      <c r="G107" s="38" t="n">
        <v>0</v>
      </c>
    </row>
    <row r="108" customFormat="false" ht="12.75" hidden="false" customHeight="false" outlineLevel="0" collapsed="false">
      <c r="A108" s="30"/>
      <c r="B108" s="40"/>
      <c r="C108" s="22" t="s">
        <v>12</v>
      </c>
      <c r="D108" s="23" t="n">
        <f aca="false">SUM(E108:G108)</f>
        <v>0</v>
      </c>
      <c r="E108" s="23" t="n">
        <v>0</v>
      </c>
      <c r="F108" s="23" t="n">
        <v>0</v>
      </c>
      <c r="G108" s="38" t="n">
        <v>0</v>
      </c>
    </row>
    <row r="109" customFormat="false" ht="13.5" hidden="false" customHeight="false" outlineLevel="0" collapsed="false">
      <c r="A109" s="30"/>
      <c r="B109" s="40"/>
      <c r="C109" s="33" t="s">
        <v>13</v>
      </c>
      <c r="D109" s="34" t="n">
        <f aca="false">SUM(E109:G109)</f>
        <v>365643</v>
      </c>
      <c r="E109" s="34" t="n">
        <v>365643</v>
      </c>
      <c r="F109" s="34"/>
      <c r="G109" s="39"/>
    </row>
    <row r="110" customFormat="false" ht="12.75" hidden="false" customHeight="true" outlineLevel="0" collapsed="false">
      <c r="A110" s="30" t="n">
        <v>26</v>
      </c>
      <c r="B110" s="40" t="s">
        <v>39</v>
      </c>
      <c r="C110" s="20" t="s">
        <v>10</v>
      </c>
      <c r="D110" s="42" t="n">
        <f aca="false">SUM(D111+D112+D113)</f>
        <v>352037</v>
      </c>
      <c r="E110" s="42" t="n">
        <f aca="false">SUM(E111+E112+E113)</f>
        <v>352037</v>
      </c>
      <c r="F110" s="42" t="n">
        <f aca="false">SUM(F111+F112+F113)</f>
        <v>0</v>
      </c>
      <c r="G110" s="42" t="n">
        <f aca="false">SUM(G111+G112+G113)</f>
        <v>0</v>
      </c>
    </row>
    <row r="111" customFormat="false" ht="12.75" hidden="false" customHeight="false" outlineLevel="0" collapsed="false">
      <c r="A111" s="30"/>
      <c r="B111" s="40"/>
      <c r="C111" s="22" t="s">
        <v>11</v>
      </c>
      <c r="D111" s="23" t="n">
        <v>226037</v>
      </c>
      <c r="E111" s="23" t="n">
        <v>226037</v>
      </c>
      <c r="F111" s="23" t="n">
        <v>0</v>
      </c>
      <c r="G111" s="38" t="n">
        <v>0</v>
      </c>
    </row>
    <row r="112" customFormat="false" ht="12.75" hidden="false" customHeight="false" outlineLevel="0" collapsed="false">
      <c r="A112" s="30"/>
      <c r="B112" s="40"/>
      <c r="C112" s="22" t="s">
        <v>12</v>
      </c>
      <c r="D112" s="23" t="n">
        <f aca="false">SUM(E112:G112)</f>
        <v>0</v>
      </c>
      <c r="E112" s="23" t="n">
        <v>0</v>
      </c>
      <c r="F112" s="23" t="n">
        <v>0</v>
      </c>
      <c r="G112" s="38" t="n">
        <v>0</v>
      </c>
    </row>
    <row r="113" customFormat="false" ht="13.5" hidden="false" customHeight="false" outlineLevel="0" collapsed="false">
      <c r="A113" s="30"/>
      <c r="B113" s="40"/>
      <c r="C113" s="33" t="s">
        <v>40</v>
      </c>
      <c r="D113" s="34" t="n">
        <v>126000</v>
      </c>
      <c r="E113" s="34" t="n">
        <v>126000</v>
      </c>
      <c r="F113" s="34"/>
      <c r="G113" s="39"/>
    </row>
    <row r="114" customFormat="false" ht="12.75" hidden="false" customHeight="true" outlineLevel="0" collapsed="false">
      <c r="A114" s="30" t="n">
        <v>27</v>
      </c>
      <c r="B114" s="40" t="s">
        <v>41</v>
      </c>
      <c r="C114" s="20" t="s">
        <v>10</v>
      </c>
      <c r="D114" s="42" t="n">
        <f aca="false">SUM(D115+D116+D117)</f>
        <v>158076</v>
      </c>
      <c r="E114" s="42" t="n">
        <f aca="false">SUM(E115+E116+E117)</f>
        <v>158076</v>
      </c>
      <c r="F114" s="42" t="n">
        <f aca="false">SUM(F115+F116+F117)</f>
        <v>0</v>
      </c>
      <c r="G114" s="42" t="n">
        <f aca="false">SUM(G115+G116+G117)</f>
        <v>0</v>
      </c>
    </row>
    <row r="115" customFormat="false" ht="14.25" hidden="false" customHeight="true" outlineLevel="0" collapsed="false">
      <c r="A115" s="30"/>
      <c r="B115" s="40"/>
      <c r="C115" s="22" t="s">
        <v>11</v>
      </c>
      <c r="D115" s="23" t="n">
        <v>102076</v>
      </c>
      <c r="E115" s="23" t="n">
        <v>102076</v>
      </c>
      <c r="F115" s="23" t="n">
        <v>0</v>
      </c>
      <c r="G115" s="38" t="n">
        <v>0</v>
      </c>
    </row>
    <row r="116" customFormat="false" ht="14.25" hidden="false" customHeight="true" outlineLevel="0" collapsed="false">
      <c r="A116" s="30"/>
      <c r="B116" s="40"/>
      <c r="C116" s="22" t="s">
        <v>12</v>
      </c>
      <c r="D116" s="23" t="n">
        <f aca="false">SUM(E116:G116)</f>
        <v>0</v>
      </c>
      <c r="E116" s="23" t="n">
        <v>0</v>
      </c>
      <c r="F116" s="23" t="n">
        <v>0</v>
      </c>
      <c r="G116" s="38" t="n">
        <v>0</v>
      </c>
    </row>
    <row r="117" customFormat="false" ht="15.75" hidden="false" customHeight="true" outlineLevel="0" collapsed="false">
      <c r="A117" s="30"/>
      <c r="B117" s="40"/>
      <c r="C117" s="33" t="s">
        <v>40</v>
      </c>
      <c r="D117" s="42" t="n">
        <v>56000</v>
      </c>
      <c r="E117" s="34" t="n">
        <v>56000</v>
      </c>
      <c r="F117" s="34"/>
      <c r="G117" s="39"/>
    </row>
    <row r="118" customFormat="false" ht="16.5" hidden="false" customHeight="true" outlineLevel="0" collapsed="false">
      <c r="A118" s="43" t="s">
        <v>42</v>
      </c>
      <c r="B118" s="43"/>
      <c r="C118" s="44" t="s">
        <v>10</v>
      </c>
      <c r="D118" s="45" t="n">
        <f aca="false">SUM(D119+D120+D121)</f>
        <v>81273943</v>
      </c>
      <c r="E118" s="45" t="n">
        <f aca="false">SUM(E119+E120+E121)</f>
        <v>21785543</v>
      </c>
      <c r="F118" s="45" t="n">
        <f aca="false">SUM(F119+F120+F121)</f>
        <v>27538400</v>
      </c>
      <c r="G118" s="45" t="n">
        <f aca="false">SUM(G119+G120+G121)</f>
        <v>31950000</v>
      </c>
    </row>
    <row r="119" customFormat="false" ht="12.75" hidden="false" customHeight="false" outlineLevel="0" collapsed="false">
      <c r="A119" s="43"/>
      <c r="B119" s="43"/>
      <c r="C119" s="46" t="s">
        <v>11</v>
      </c>
      <c r="D119" s="47" t="n">
        <f aca="false">SUM(D11+D15+D19+D23+D27+D31+D35+D39+D43+D47+D51+D55+D59+D63+D67+D71+D75+D79+D83+D87+D91+D95+D99+D103+D107+D111+D115)</f>
        <v>16944350</v>
      </c>
      <c r="E119" s="47" t="n">
        <f aca="false">SUM(E11+E15+E19+E23+E27+E31+E35+E39+E43+E47+E51+E55+E59+E63+E67+E71+E75+E79+E83+E87+E91+E95+E99+E103+E107+E111+E115)</f>
        <v>4502850</v>
      </c>
      <c r="F119" s="47" t="n">
        <f aca="false">SUM(F11+F15+F19+F23+F27+F31+F35+F39+F43+F47+F51+F55+F59+F63+F67+F71+F75+F79+F83+F87+F91+F95+F99+F103+F107+F111+F115)</f>
        <v>5720900</v>
      </c>
      <c r="G119" s="47" t="n">
        <f aca="false">SUM(G11+G15+G19+G23+G27+G31+G35+G39+G43+G47+G51+G55+G59+G63+G67+G71+G75+G79+G83+G87+G91+G95+G99+G103+G107+G111+G115)</f>
        <v>6720600</v>
      </c>
    </row>
    <row r="120" customFormat="false" ht="12.75" hidden="false" customHeight="false" outlineLevel="0" collapsed="false">
      <c r="A120" s="43"/>
      <c r="B120" s="43"/>
      <c r="C120" s="46" t="s">
        <v>12</v>
      </c>
      <c r="D120" s="47" t="n">
        <f aca="false">SUM(D12+D16+D20+D24+D28+D32+D36+D40+D44+D48+D52+D56+D60+D64+D68+D72+D76+D80+D84+D88+D92+D96+D100+D104+D108+D112+D116)</f>
        <v>45596700</v>
      </c>
      <c r="E120" s="47" t="n">
        <f aca="false">SUM(E12+E16+E20+E24+E28+E32+E36+E40+E44+E48+E52+E56+E60+E64+E68+E72+E76+E80+E84+E88+E92+E96+E100+E104+E108+E112+E116)</f>
        <v>8621000</v>
      </c>
      <c r="F120" s="47" t="n">
        <f aca="false">SUM(F12+F16+F20+F24+F28+F32+F36+F40+F44+F48+F52+F56+F60+F64+F68+F72+F76+F80+F84+F88+F92+F96+F100+F104+F108+F112+F116)</f>
        <v>16977000</v>
      </c>
      <c r="G120" s="47" t="n">
        <f aca="false">SUM(G12+G16+G20+G24+G28+G32+G36+G40+G44+G48+G52+G56+G60+G64+G68+G72+G76+G80+G84+G88+G92+G96+G100+G104+G108+G112+G116)</f>
        <v>19998700</v>
      </c>
    </row>
    <row r="121" customFormat="false" ht="13.5" hidden="false" customHeight="false" outlineLevel="0" collapsed="false">
      <c r="A121" s="43"/>
      <c r="B121" s="43"/>
      <c r="C121" s="48" t="s">
        <v>13</v>
      </c>
      <c r="D121" s="49" t="n">
        <f aca="false">SUM(D13+D17+D21+D25+D29+D33+D37+D41+D45+D49+D53+D57+D61+D65+D69+D73+D77+D81+D85+D89+D93+D97+D101+D105+D109+D113+D117)</f>
        <v>18732893</v>
      </c>
      <c r="E121" s="49" t="n">
        <f aca="false">SUM(E13+E17+E21+E25+E29+E33+E37+E41+E45+E49+E53+E57+E61+E65+E69+E73+E77+E81+E85+E89+E93+E97+E101+E105+E109+E113+E117)</f>
        <v>8661693</v>
      </c>
      <c r="F121" s="49" t="n">
        <f aca="false">SUM(F13+F17+F21+F25+F29+F33+F37+F41+F45+F49+F53+F57+F61+F65+F69+F73+F77+F81+F85+F89+F93+F97+F101+F105+F109+F113+F117)</f>
        <v>4840500</v>
      </c>
      <c r="G121" s="49" t="n">
        <f aca="false">SUM(G13+G17+G21+G25+G29+G33+G37+G41+G45+G49+G53+G57+G61+G65+G69+G73+G77+G81+G85+G89+G93+G97+G101+G105+G109+G113+G117)</f>
        <v>5230700</v>
      </c>
    </row>
  </sheetData>
  <mergeCells count="62">
    <mergeCell ref="E1:F1"/>
    <mergeCell ref="A3:F3"/>
    <mergeCell ref="A7:A8"/>
    <mergeCell ref="B7:B8"/>
    <mergeCell ref="C7:C8"/>
    <mergeCell ref="D7:D8"/>
    <mergeCell ref="E7:G7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1"/>
    <mergeCell ref="B78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4:A117"/>
    <mergeCell ref="B114:B117"/>
    <mergeCell ref="A118:B121"/>
  </mergeCells>
  <printOptions headings="false" gridLines="false" gridLinesSet="true" horizontalCentered="true" verticalCentered="false"/>
  <pageMargins left="0.540277777777778" right="0.4" top="0.6" bottom="0.7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7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9.99"/>
  </cols>
  <sheetData>
    <row r="1" customFormat="false" ht="18.75" hidden="false" customHeight="false" outlineLevel="0" collapsed="false">
      <c r="A1" s="3" t="s">
        <v>43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4" t="s">
        <v>4</v>
      </c>
      <c r="B3" s="5" t="s">
        <v>5</v>
      </c>
      <c r="C3" s="6" t="s">
        <v>44</v>
      </c>
      <c r="D3" s="7" t="s">
        <v>7</v>
      </c>
      <c r="E3" s="50" t="s">
        <v>45</v>
      </c>
      <c r="F3" s="50"/>
      <c r="G3" s="50"/>
    </row>
    <row r="4" customFormat="false" ht="15.75" hidden="false" customHeight="false" outlineLevel="0" collapsed="false">
      <c r="A4" s="4"/>
      <c r="B4" s="5"/>
      <c r="C4" s="6"/>
      <c r="D4" s="7"/>
      <c r="E4" s="51" t="n">
        <v>2008</v>
      </c>
      <c r="F4" s="52" t="n">
        <v>2009</v>
      </c>
      <c r="G4" s="53" t="n">
        <v>2010</v>
      </c>
    </row>
    <row r="5" customFormat="false" ht="13.5" hidden="false" customHeight="false" outlineLevel="0" collapsed="false">
      <c r="A5" s="13" t="n">
        <v>1</v>
      </c>
      <c r="B5" s="14" t="n">
        <v>2</v>
      </c>
      <c r="C5" s="15" t="n">
        <v>3</v>
      </c>
      <c r="D5" s="14" t="n">
        <v>4</v>
      </c>
      <c r="E5" s="54" t="n">
        <v>5</v>
      </c>
      <c r="F5" s="55" t="n">
        <v>6</v>
      </c>
      <c r="G5" s="56" t="n">
        <v>7</v>
      </c>
    </row>
    <row r="6" customFormat="false" ht="12.75" hidden="false" customHeight="true" outlineLevel="0" collapsed="false">
      <c r="A6" s="30" t="n">
        <v>1</v>
      </c>
      <c r="B6" s="41" t="s">
        <v>46</v>
      </c>
      <c r="C6" s="20" t="s">
        <v>10</v>
      </c>
      <c r="D6" s="57" t="n">
        <f aca="false">SUM(D7+D8+D9)</f>
        <v>80000</v>
      </c>
      <c r="E6" s="57" t="n">
        <f aca="false">SUM(E7+E8+E9)</f>
        <v>40000</v>
      </c>
      <c r="F6" s="57" t="n">
        <f aca="false">SUM(F7+F8+F9)</f>
        <v>40000</v>
      </c>
      <c r="G6" s="58" t="n">
        <f aca="false">SUM(G7+G8+G9)</f>
        <v>0</v>
      </c>
    </row>
    <row r="7" customFormat="false" ht="12.75" hidden="false" customHeight="false" outlineLevel="0" collapsed="false">
      <c r="A7" s="30"/>
      <c r="B7" s="41"/>
      <c r="C7" s="22" t="s">
        <v>11</v>
      </c>
      <c r="D7" s="59" t="n">
        <v>80000</v>
      </c>
      <c r="E7" s="60" t="n">
        <v>40000</v>
      </c>
      <c r="F7" s="60" t="n">
        <v>40000</v>
      </c>
      <c r="G7" s="61"/>
    </row>
    <row r="8" customFormat="false" ht="12.75" hidden="false" customHeight="false" outlineLevel="0" collapsed="false">
      <c r="A8" s="30"/>
      <c r="B8" s="41"/>
      <c r="C8" s="22" t="s">
        <v>12</v>
      </c>
      <c r="D8" s="59" t="n">
        <f aca="false">SUM(E8:G8)</f>
        <v>0</v>
      </c>
      <c r="E8" s="60"/>
      <c r="F8" s="60"/>
      <c r="G8" s="61"/>
    </row>
    <row r="9" customFormat="false" ht="13.5" hidden="false" customHeight="false" outlineLevel="0" collapsed="false">
      <c r="A9" s="30"/>
      <c r="B9" s="41"/>
      <c r="C9" s="33" t="s">
        <v>13</v>
      </c>
      <c r="D9" s="62" t="n">
        <f aca="false">SUM(E9:G9)</f>
        <v>0</v>
      </c>
      <c r="E9" s="63"/>
      <c r="F9" s="63"/>
      <c r="G9" s="64"/>
    </row>
    <row r="10" customFormat="false" ht="12.75" hidden="false" customHeight="true" outlineLevel="0" collapsed="false">
      <c r="A10" s="30" t="n">
        <v>2</v>
      </c>
      <c r="B10" s="41" t="s">
        <v>47</v>
      </c>
      <c r="C10" s="20" t="s">
        <v>10</v>
      </c>
      <c r="D10" s="57" t="n">
        <f aca="false">SUM(D11+D12+D13)</f>
        <v>5000</v>
      </c>
      <c r="E10" s="57" t="n">
        <f aca="false">SUM(E11+E12+E13)</f>
        <v>5000</v>
      </c>
      <c r="F10" s="57" t="n">
        <f aca="false">SUM(F11+F12+F13)</f>
        <v>0</v>
      </c>
      <c r="G10" s="58" t="n">
        <f aca="false">SUM(G11+G12+G13)</f>
        <v>0</v>
      </c>
    </row>
    <row r="11" customFormat="false" ht="12.75" hidden="false" customHeight="false" outlineLevel="0" collapsed="false">
      <c r="A11" s="30"/>
      <c r="B11" s="41"/>
      <c r="C11" s="22" t="s">
        <v>11</v>
      </c>
      <c r="D11" s="59" t="n">
        <f aca="false">SUM(E11:G11)</f>
        <v>5000</v>
      </c>
      <c r="E11" s="60" t="n">
        <v>5000</v>
      </c>
      <c r="F11" s="60"/>
      <c r="G11" s="61"/>
    </row>
    <row r="12" customFormat="false" ht="12.75" hidden="false" customHeight="false" outlineLevel="0" collapsed="false">
      <c r="A12" s="30"/>
      <c r="B12" s="41"/>
      <c r="C12" s="22" t="s">
        <v>12</v>
      </c>
      <c r="D12" s="59" t="n">
        <f aca="false">SUM(E12:G12)</f>
        <v>0</v>
      </c>
      <c r="E12" s="60"/>
      <c r="F12" s="60"/>
      <c r="G12" s="61"/>
    </row>
    <row r="13" customFormat="false" ht="13.5" hidden="false" customHeight="false" outlineLevel="0" collapsed="false">
      <c r="A13" s="30"/>
      <c r="B13" s="41"/>
      <c r="C13" s="33" t="s">
        <v>13</v>
      </c>
      <c r="D13" s="62" t="n">
        <f aca="false">SUM(E13:G13)</f>
        <v>0</v>
      </c>
      <c r="E13" s="63" t="n">
        <v>0</v>
      </c>
      <c r="F13" s="63"/>
      <c r="G13" s="64"/>
    </row>
    <row r="14" customFormat="false" ht="12.75" hidden="false" customHeight="true" outlineLevel="0" collapsed="false">
      <c r="A14" s="30" t="n">
        <v>3</v>
      </c>
      <c r="B14" s="41" t="s">
        <v>48</v>
      </c>
      <c r="C14" s="20" t="s">
        <v>10</v>
      </c>
      <c r="D14" s="57" t="n">
        <f aca="false">SUM(D15+D16+D17)</f>
        <v>60000</v>
      </c>
      <c r="E14" s="57" t="n">
        <f aca="false">SUM(E15+E16+E17)</f>
        <v>0</v>
      </c>
      <c r="F14" s="57" t="n">
        <f aca="false">SUM(F15+F16+F17)</f>
        <v>60000</v>
      </c>
      <c r="G14" s="58" t="n">
        <f aca="false">SUM(G15+G16+G17)</f>
        <v>0</v>
      </c>
    </row>
    <row r="15" customFormat="false" ht="12.75" hidden="false" customHeight="false" outlineLevel="0" collapsed="false">
      <c r="A15" s="30"/>
      <c r="B15" s="41"/>
      <c r="C15" s="22" t="s">
        <v>11</v>
      </c>
      <c r="D15" s="59" t="n">
        <f aca="false">SUM(E15:G15)</f>
        <v>60000</v>
      </c>
      <c r="E15" s="60"/>
      <c r="F15" s="60" t="n">
        <v>60000</v>
      </c>
      <c r="G15" s="61"/>
    </row>
    <row r="16" customFormat="false" ht="12.75" hidden="false" customHeight="false" outlineLevel="0" collapsed="false">
      <c r="A16" s="30"/>
      <c r="B16" s="41"/>
      <c r="C16" s="22" t="s">
        <v>12</v>
      </c>
      <c r="D16" s="59" t="n">
        <f aca="false">SUM(E16:G16)</f>
        <v>0</v>
      </c>
      <c r="E16" s="60"/>
      <c r="F16" s="60"/>
      <c r="G16" s="61"/>
    </row>
    <row r="17" customFormat="false" ht="13.5" hidden="false" customHeight="false" outlineLevel="0" collapsed="false">
      <c r="A17" s="30"/>
      <c r="B17" s="41"/>
      <c r="C17" s="33" t="s">
        <v>13</v>
      </c>
      <c r="D17" s="62" t="n">
        <f aca="false">SUM(E17:G17)</f>
        <v>0</v>
      </c>
      <c r="E17" s="63"/>
      <c r="F17" s="63"/>
      <c r="G17" s="64"/>
    </row>
    <row r="18" customFormat="false" ht="12.75" hidden="false" customHeight="true" outlineLevel="0" collapsed="false">
      <c r="A18" s="30" t="n">
        <v>4</v>
      </c>
      <c r="B18" s="41" t="s">
        <v>49</v>
      </c>
      <c r="C18" s="20" t="s">
        <v>10</v>
      </c>
      <c r="D18" s="57" t="n">
        <f aca="false">SUM(D19+D20+D21)</f>
        <v>50000</v>
      </c>
      <c r="E18" s="57" t="n">
        <f aca="false">SUM(E19+E20+E21)</f>
        <v>0</v>
      </c>
      <c r="F18" s="57" t="n">
        <f aca="false">SUM(F19+F20+F21)</f>
        <v>0</v>
      </c>
      <c r="G18" s="58" t="n">
        <f aca="false">SUM(G19+G20+G21)</f>
        <v>50000</v>
      </c>
    </row>
    <row r="19" customFormat="false" ht="12.75" hidden="false" customHeight="false" outlineLevel="0" collapsed="false">
      <c r="A19" s="30"/>
      <c r="B19" s="41"/>
      <c r="C19" s="22" t="s">
        <v>11</v>
      </c>
      <c r="D19" s="59" t="n">
        <f aca="false">SUM(E19:G19)</f>
        <v>50000</v>
      </c>
      <c r="E19" s="60"/>
      <c r="F19" s="60"/>
      <c r="G19" s="61" t="n">
        <v>50000</v>
      </c>
    </row>
    <row r="20" customFormat="false" ht="12.75" hidden="false" customHeight="false" outlineLevel="0" collapsed="false">
      <c r="A20" s="30"/>
      <c r="B20" s="41"/>
      <c r="C20" s="22" t="s">
        <v>12</v>
      </c>
      <c r="D20" s="59" t="n">
        <f aca="false">SUM(E20:G20)</f>
        <v>0</v>
      </c>
      <c r="E20" s="60"/>
      <c r="F20" s="60"/>
      <c r="G20" s="61"/>
    </row>
    <row r="21" customFormat="false" ht="13.5" hidden="false" customHeight="false" outlineLevel="0" collapsed="false">
      <c r="A21" s="30"/>
      <c r="B21" s="41"/>
      <c r="C21" s="33" t="s">
        <v>13</v>
      </c>
      <c r="D21" s="62"/>
      <c r="E21" s="63"/>
      <c r="F21" s="63"/>
      <c r="G21" s="64"/>
    </row>
    <row r="22" customFormat="false" ht="12.75" hidden="false" customHeight="true" outlineLevel="0" collapsed="false">
      <c r="A22" s="30" t="n">
        <v>5</v>
      </c>
      <c r="B22" s="41" t="s">
        <v>50</v>
      </c>
      <c r="C22" s="20" t="s">
        <v>10</v>
      </c>
      <c r="D22" s="57" t="n">
        <f aca="false">SUM(D23+D24+D25)</f>
        <v>60000</v>
      </c>
      <c r="E22" s="57" t="n">
        <f aca="false">SUM(E23+E24+E25)</f>
        <v>0</v>
      </c>
      <c r="F22" s="57" t="n">
        <f aca="false">SUM(F23+F24+F25)</f>
        <v>0</v>
      </c>
      <c r="G22" s="58" t="n">
        <f aca="false">SUM(G23+G24+G25)</f>
        <v>60000</v>
      </c>
    </row>
    <row r="23" customFormat="false" ht="12.75" hidden="false" customHeight="false" outlineLevel="0" collapsed="false">
      <c r="A23" s="30"/>
      <c r="B23" s="41"/>
      <c r="C23" s="22" t="s">
        <v>11</v>
      </c>
      <c r="D23" s="59" t="n">
        <f aca="false">SUM(E23:G23)</f>
        <v>60000</v>
      </c>
      <c r="E23" s="60"/>
      <c r="F23" s="60"/>
      <c r="G23" s="61" t="n">
        <v>60000</v>
      </c>
    </row>
    <row r="24" customFormat="false" ht="12.75" hidden="false" customHeight="false" outlineLevel="0" collapsed="false">
      <c r="A24" s="30"/>
      <c r="B24" s="41"/>
      <c r="C24" s="22" t="s">
        <v>12</v>
      </c>
      <c r="D24" s="59" t="n">
        <f aca="false">SUM(E24:G24)</f>
        <v>0</v>
      </c>
      <c r="E24" s="60"/>
      <c r="F24" s="60"/>
      <c r="G24" s="61"/>
    </row>
    <row r="25" customFormat="false" ht="13.5" hidden="false" customHeight="false" outlineLevel="0" collapsed="false">
      <c r="A25" s="30"/>
      <c r="B25" s="41"/>
      <c r="C25" s="33" t="s">
        <v>13</v>
      </c>
      <c r="D25" s="62"/>
      <c r="E25" s="63"/>
      <c r="F25" s="63"/>
      <c r="G25" s="64"/>
    </row>
    <row r="26" customFormat="false" ht="12.75" hidden="false" customHeight="true" outlineLevel="0" collapsed="false">
      <c r="A26" s="30" t="n">
        <v>6</v>
      </c>
      <c r="B26" s="41" t="s">
        <v>51</v>
      </c>
      <c r="C26" s="20" t="s">
        <v>10</v>
      </c>
      <c r="D26" s="57" t="n">
        <f aca="false">SUM(D27+D28+D29)</f>
        <v>12000</v>
      </c>
      <c r="E26" s="57" t="n">
        <f aca="false">SUM(E27+E28+E29)</f>
        <v>12000</v>
      </c>
      <c r="F26" s="57" t="n">
        <f aca="false">SUM(F27+F28+F29)</f>
        <v>0</v>
      </c>
      <c r="G26" s="58" t="n">
        <f aca="false">SUM(G27+G28+G29)</f>
        <v>0</v>
      </c>
    </row>
    <row r="27" customFormat="false" ht="12.75" hidden="false" customHeight="false" outlineLevel="0" collapsed="false">
      <c r="A27" s="30"/>
      <c r="B27" s="41"/>
      <c r="C27" s="22" t="s">
        <v>11</v>
      </c>
      <c r="D27" s="59" t="n">
        <f aca="false">SUM(E27:G27)</f>
        <v>12000</v>
      </c>
      <c r="E27" s="60" t="n">
        <v>12000</v>
      </c>
      <c r="F27" s="60"/>
      <c r="G27" s="61"/>
    </row>
    <row r="28" customFormat="false" ht="12.75" hidden="false" customHeight="false" outlineLevel="0" collapsed="false">
      <c r="A28" s="30"/>
      <c r="B28" s="41"/>
      <c r="C28" s="22" t="s">
        <v>12</v>
      </c>
      <c r="D28" s="59" t="n">
        <f aca="false">SUM(E28:G28)</f>
        <v>0</v>
      </c>
      <c r="E28" s="60"/>
      <c r="F28" s="60"/>
      <c r="G28" s="61"/>
    </row>
    <row r="29" customFormat="false" ht="13.5" hidden="false" customHeight="false" outlineLevel="0" collapsed="false">
      <c r="A29" s="30"/>
      <c r="B29" s="41"/>
      <c r="C29" s="33" t="s">
        <v>13</v>
      </c>
      <c r="D29" s="62" t="n">
        <f aca="false">SUM(E29:G29)</f>
        <v>0</v>
      </c>
      <c r="E29" s="63" t="n">
        <v>0</v>
      </c>
      <c r="F29" s="63"/>
      <c r="G29" s="64"/>
    </row>
    <row r="30" customFormat="false" ht="12.75" hidden="false" customHeight="true" outlineLevel="0" collapsed="false">
      <c r="A30" s="30" t="n">
        <v>7</v>
      </c>
      <c r="B30" s="65" t="s">
        <v>52</v>
      </c>
      <c r="C30" s="20" t="s">
        <v>10</v>
      </c>
      <c r="D30" s="57" t="n">
        <f aca="false">SUM(D31+D32+D33)</f>
        <v>60000</v>
      </c>
      <c r="E30" s="57" t="n">
        <f aca="false">SUM(E31+E32+E33)</f>
        <v>60000</v>
      </c>
      <c r="F30" s="57" t="n">
        <f aca="false">SUM(F31+F32+F33)</f>
        <v>0</v>
      </c>
      <c r="G30" s="58" t="n">
        <f aca="false">SUM(G31+G32+G33)</f>
        <v>0</v>
      </c>
    </row>
    <row r="31" customFormat="false" ht="12.75" hidden="false" customHeight="false" outlineLevel="0" collapsed="false">
      <c r="A31" s="30"/>
      <c r="B31" s="65"/>
      <c r="C31" s="22" t="s">
        <v>11</v>
      </c>
      <c r="D31" s="59" t="n">
        <v>60000</v>
      </c>
      <c r="E31" s="59" t="n">
        <v>60000</v>
      </c>
      <c r="F31" s="60"/>
      <c r="G31" s="61"/>
    </row>
    <row r="32" customFormat="false" ht="12.75" hidden="false" customHeight="false" outlineLevel="0" collapsed="false">
      <c r="A32" s="30"/>
      <c r="B32" s="65"/>
      <c r="C32" s="22" t="s">
        <v>12</v>
      </c>
      <c r="D32" s="59"/>
      <c r="E32" s="59"/>
      <c r="F32" s="60"/>
      <c r="G32" s="61"/>
    </row>
    <row r="33" customFormat="false" ht="13.5" hidden="false" customHeight="false" outlineLevel="0" collapsed="false">
      <c r="A33" s="30"/>
      <c r="B33" s="65"/>
      <c r="C33" s="33" t="s">
        <v>13</v>
      </c>
      <c r="D33" s="62"/>
      <c r="E33" s="62"/>
      <c r="F33" s="63"/>
      <c r="G33" s="64"/>
    </row>
    <row r="34" customFormat="false" ht="12.75" hidden="false" customHeight="true" outlineLevel="0" collapsed="false">
      <c r="A34" s="30" t="n">
        <v>8</v>
      </c>
      <c r="B34" s="65" t="s">
        <v>53</v>
      </c>
      <c r="C34" s="20" t="s">
        <v>10</v>
      </c>
      <c r="D34" s="57" t="n">
        <f aca="false">SUM(D35+D36+D37)</f>
        <v>8000</v>
      </c>
      <c r="E34" s="57" t="n">
        <f aca="false">SUM(E35+E36+E37)</f>
        <v>8000</v>
      </c>
      <c r="F34" s="57" t="n">
        <f aca="false">SUM(F35+F36+F37)</f>
        <v>0</v>
      </c>
      <c r="G34" s="58" t="n">
        <f aca="false">SUM(G35+G36+G37)</f>
        <v>0</v>
      </c>
    </row>
    <row r="35" customFormat="false" ht="12.75" hidden="false" customHeight="false" outlineLevel="0" collapsed="false">
      <c r="A35" s="30"/>
      <c r="B35" s="65"/>
      <c r="C35" s="22" t="s">
        <v>11</v>
      </c>
      <c r="D35" s="59" t="n">
        <v>8000</v>
      </c>
      <c r="E35" s="59" t="n">
        <v>8000</v>
      </c>
      <c r="F35" s="60"/>
      <c r="G35" s="61"/>
    </row>
    <row r="36" customFormat="false" ht="12.75" hidden="false" customHeight="false" outlineLevel="0" collapsed="false">
      <c r="A36" s="30"/>
      <c r="B36" s="65"/>
      <c r="C36" s="22" t="s">
        <v>12</v>
      </c>
      <c r="D36" s="59"/>
      <c r="E36" s="59"/>
      <c r="F36" s="60"/>
      <c r="G36" s="61"/>
    </row>
    <row r="37" customFormat="false" ht="13.5" hidden="false" customHeight="false" outlineLevel="0" collapsed="false">
      <c r="A37" s="30"/>
      <c r="B37" s="65"/>
      <c r="C37" s="33" t="s">
        <v>13</v>
      </c>
      <c r="D37" s="62"/>
      <c r="E37" s="62"/>
      <c r="F37" s="63"/>
      <c r="G37" s="64"/>
    </row>
    <row r="38" customFormat="false" ht="12.75" hidden="false" customHeight="true" outlineLevel="0" collapsed="false">
      <c r="A38" s="66" t="n">
        <v>9</v>
      </c>
      <c r="B38" s="41" t="s">
        <v>54</v>
      </c>
      <c r="C38" s="20" t="s">
        <v>10</v>
      </c>
      <c r="D38" s="57" t="n">
        <f aca="false">SUM(D39+D40+D41)</f>
        <v>40000</v>
      </c>
      <c r="E38" s="57" t="n">
        <f aca="false">SUM(E39+E40+E41)</f>
        <v>40000</v>
      </c>
      <c r="F38" s="57" t="n">
        <f aca="false">SUM(F39+F40+F41)</f>
        <v>0</v>
      </c>
      <c r="G38" s="58" t="n">
        <f aca="false">SUM(G39+G40+G41)</f>
        <v>0</v>
      </c>
    </row>
    <row r="39" customFormat="false" ht="12.75" hidden="false" customHeight="false" outlineLevel="0" collapsed="false">
      <c r="A39" s="66"/>
      <c r="B39" s="41"/>
      <c r="C39" s="22" t="s">
        <v>11</v>
      </c>
      <c r="D39" s="59" t="n">
        <v>40000</v>
      </c>
      <c r="E39" s="59" t="n">
        <v>40000</v>
      </c>
      <c r="F39" s="59"/>
      <c r="G39" s="67"/>
    </row>
    <row r="40" customFormat="false" ht="12.75" hidden="false" customHeight="false" outlineLevel="0" collapsed="false">
      <c r="A40" s="66"/>
      <c r="B40" s="41"/>
      <c r="C40" s="22" t="s">
        <v>12</v>
      </c>
      <c r="D40" s="59"/>
      <c r="E40" s="59"/>
      <c r="F40" s="59"/>
      <c r="G40" s="67"/>
    </row>
    <row r="41" customFormat="false" ht="13.5" hidden="false" customHeight="false" outlineLevel="0" collapsed="false">
      <c r="A41" s="66"/>
      <c r="B41" s="41"/>
      <c r="C41" s="33" t="s">
        <v>13</v>
      </c>
      <c r="D41" s="62"/>
      <c r="E41" s="62"/>
      <c r="F41" s="62"/>
      <c r="G41" s="68"/>
    </row>
    <row r="42" customFormat="false" ht="12.75" hidden="false" customHeight="true" outlineLevel="0" collapsed="false">
      <c r="A42" s="66" t="n">
        <v>10</v>
      </c>
      <c r="B42" s="41" t="s">
        <v>55</v>
      </c>
      <c r="C42" s="20" t="s">
        <v>10</v>
      </c>
      <c r="D42" s="57" t="n">
        <f aca="false">SUM(D43+D44+D45)</f>
        <v>105630</v>
      </c>
      <c r="E42" s="57" t="n">
        <f aca="false">SUM(E43+E44+E45)</f>
        <v>105630</v>
      </c>
      <c r="F42" s="57" t="n">
        <f aca="false">SUM(F43+F44+F45)</f>
        <v>0</v>
      </c>
      <c r="G42" s="58" t="n">
        <f aca="false">SUM(G43+G44+G45)</f>
        <v>0</v>
      </c>
    </row>
    <row r="43" customFormat="false" ht="12.75" hidden="false" customHeight="false" outlineLevel="0" collapsed="false">
      <c r="A43" s="66"/>
      <c r="B43" s="41"/>
      <c r="C43" s="22" t="s">
        <v>11</v>
      </c>
      <c r="D43" s="59" t="n">
        <v>36971</v>
      </c>
      <c r="E43" s="59" t="n">
        <v>36971</v>
      </c>
      <c r="F43" s="59"/>
      <c r="G43" s="67"/>
    </row>
    <row r="44" customFormat="false" ht="12.75" hidden="false" customHeight="false" outlineLevel="0" collapsed="false">
      <c r="A44" s="66"/>
      <c r="B44" s="41"/>
      <c r="C44" s="22" t="s">
        <v>12</v>
      </c>
      <c r="D44" s="59"/>
      <c r="E44" s="59"/>
      <c r="F44" s="59"/>
      <c r="G44" s="67"/>
    </row>
    <row r="45" customFormat="false" ht="13.5" hidden="false" customHeight="false" outlineLevel="0" collapsed="false">
      <c r="A45" s="66"/>
      <c r="B45" s="41"/>
      <c r="C45" s="33" t="s">
        <v>13</v>
      </c>
      <c r="D45" s="62" t="n">
        <v>68659</v>
      </c>
      <c r="E45" s="62" t="n">
        <v>68659</v>
      </c>
      <c r="F45" s="62"/>
      <c r="G45" s="68"/>
    </row>
    <row r="46" customFormat="false" ht="12.75" hidden="false" customHeight="true" outlineLevel="0" collapsed="false">
      <c r="A46" s="66" t="n">
        <v>11</v>
      </c>
      <c r="B46" s="41" t="s">
        <v>56</v>
      </c>
      <c r="C46" s="20" t="s">
        <v>10</v>
      </c>
      <c r="D46" s="57" t="n">
        <f aca="false">SUM(D47+D48+D49)</f>
        <v>105630</v>
      </c>
      <c r="E46" s="57" t="n">
        <f aca="false">SUM(E47+E48+E49)</f>
        <v>105630</v>
      </c>
      <c r="F46" s="57" t="n">
        <f aca="false">SUM(F47+F48+F49)</f>
        <v>0</v>
      </c>
      <c r="G46" s="58" t="n">
        <f aca="false">SUM(G47+G48+G49)</f>
        <v>0</v>
      </c>
    </row>
    <row r="47" customFormat="false" ht="15" hidden="false" customHeight="true" outlineLevel="0" collapsed="false">
      <c r="A47" s="66"/>
      <c r="B47" s="41"/>
      <c r="C47" s="22" t="s">
        <v>11</v>
      </c>
      <c r="D47" s="59" t="n">
        <v>85630</v>
      </c>
      <c r="E47" s="59" t="n">
        <v>85630</v>
      </c>
      <c r="F47" s="59"/>
      <c r="G47" s="67"/>
    </row>
    <row r="48" customFormat="false" ht="16.5" hidden="false" customHeight="true" outlineLevel="0" collapsed="false">
      <c r="A48" s="66"/>
      <c r="B48" s="41"/>
      <c r="C48" s="22" t="s">
        <v>12</v>
      </c>
      <c r="D48" s="59"/>
      <c r="E48" s="59"/>
      <c r="F48" s="59"/>
      <c r="G48" s="67"/>
    </row>
    <row r="49" customFormat="false" ht="15" hidden="false" customHeight="true" outlineLevel="0" collapsed="false">
      <c r="A49" s="66"/>
      <c r="B49" s="41"/>
      <c r="C49" s="33" t="s">
        <v>13</v>
      </c>
      <c r="D49" s="62" t="n">
        <v>20000</v>
      </c>
      <c r="E49" s="62" t="n">
        <v>20000</v>
      </c>
      <c r="F49" s="62"/>
      <c r="G49" s="68"/>
    </row>
    <row r="50" customFormat="false" ht="15" hidden="false" customHeight="true" outlineLevel="0" collapsed="false">
      <c r="A50" s="66" t="n">
        <v>12</v>
      </c>
      <c r="B50" s="41" t="s">
        <v>57</v>
      </c>
      <c r="C50" s="20" t="s">
        <v>10</v>
      </c>
      <c r="D50" s="57" t="n">
        <f aca="false">SUM(D51+D52+D53)</f>
        <v>130181</v>
      </c>
      <c r="E50" s="57" t="n">
        <f aca="false">SUM(E51+E52+E53)</f>
        <v>130181</v>
      </c>
      <c r="F50" s="57" t="n">
        <f aca="false">SUM(F51+F52+F53)</f>
        <v>0</v>
      </c>
      <c r="G50" s="58" t="n">
        <f aca="false">SUM(G51+G52+G53)</f>
        <v>0</v>
      </c>
    </row>
    <row r="51" customFormat="false" ht="15" hidden="false" customHeight="true" outlineLevel="0" collapsed="false">
      <c r="A51" s="66"/>
      <c r="B51" s="41"/>
      <c r="C51" s="22" t="s">
        <v>11</v>
      </c>
      <c r="D51" s="59" t="n">
        <v>45564</v>
      </c>
      <c r="E51" s="59" t="n">
        <v>45564</v>
      </c>
      <c r="F51" s="59"/>
      <c r="G51" s="67"/>
    </row>
    <row r="52" customFormat="false" ht="15" hidden="false" customHeight="true" outlineLevel="0" collapsed="false">
      <c r="A52" s="66"/>
      <c r="B52" s="41"/>
      <c r="C52" s="22" t="s">
        <v>12</v>
      </c>
      <c r="D52" s="59"/>
      <c r="E52" s="59"/>
      <c r="F52" s="59"/>
      <c r="G52" s="67"/>
    </row>
    <row r="53" customFormat="false" ht="15" hidden="false" customHeight="true" outlineLevel="0" collapsed="false">
      <c r="A53" s="66"/>
      <c r="B53" s="41"/>
      <c r="C53" s="33" t="s">
        <v>13</v>
      </c>
      <c r="D53" s="62" t="n">
        <v>84617</v>
      </c>
      <c r="E53" s="62" t="n">
        <v>84617</v>
      </c>
      <c r="F53" s="62"/>
      <c r="G53" s="68"/>
    </row>
    <row r="54" customFormat="false" ht="15.75" hidden="false" customHeight="true" outlineLevel="0" collapsed="false">
      <c r="A54" s="66" t="n">
        <v>13</v>
      </c>
      <c r="B54" s="41" t="s">
        <v>58</v>
      </c>
      <c r="C54" s="20" t="s">
        <v>10</v>
      </c>
      <c r="D54" s="57" t="n">
        <f aca="false">SUM(D55+D56+D57)</f>
        <v>1179260</v>
      </c>
      <c r="E54" s="57" t="n">
        <f aca="false">SUM(E55+E56+E57)</f>
        <v>1179260</v>
      </c>
      <c r="F54" s="57" t="n">
        <f aca="false">SUM(F55+F56+F57)</f>
        <v>0</v>
      </c>
      <c r="G54" s="58" t="n">
        <f aca="false">SUM(G55+G56+G57)</f>
        <v>0</v>
      </c>
    </row>
    <row r="55" customFormat="false" ht="12.75" hidden="false" customHeight="true" outlineLevel="0" collapsed="false">
      <c r="A55" s="66"/>
      <c r="B55" s="41"/>
      <c r="C55" s="22" t="s">
        <v>11</v>
      </c>
      <c r="D55" s="59" t="n">
        <v>1179260</v>
      </c>
      <c r="E55" s="59" t="n">
        <v>1179260</v>
      </c>
      <c r="F55" s="59"/>
      <c r="G55" s="67"/>
    </row>
    <row r="56" customFormat="false" ht="16.5" hidden="false" customHeight="true" outlineLevel="0" collapsed="false">
      <c r="A56" s="66"/>
      <c r="B56" s="41"/>
      <c r="C56" s="22" t="s">
        <v>12</v>
      </c>
      <c r="D56" s="59"/>
      <c r="E56" s="59"/>
      <c r="F56" s="59"/>
      <c r="G56" s="67"/>
    </row>
    <row r="57" customFormat="false" ht="14.25" hidden="false" customHeight="true" outlineLevel="0" collapsed="false">
      <c r="A57" s="66"/>
      <c r="B57" s="41"/>
      <c r="C57" s="33" t="s">
        <v>13</v>
      </c>
      <c r="D57" s="62"/>
      <c r="E57" s="62"/>
      <c r="F57" s="62"/>
      <c r="G57" s="68"/>
    </row>
    <row r="58" customFormat="false" ht="12.75" hidden="false" customHeight="true" outlineLevel="0" collapsed="false">
      <c r="A58" s="69" t="s">
        <v>42</v>
      </c>
      <c r="B58" s="69"/>
      <c r="C58" s="70" t="s">
        <v>10</v>
      </c>
      <c r="D58" s="71" t="n">
        <f aca="false">SUM(D59+D60+D61)</f>
        <v>1895701</v>
      </c>
      <c r="E58" s="71" t="n">
        <f aca="false">SUM(E59+E60+E61)</f>
        <v>1685701</v>
      </c>
      <c r="F58" s="71" t="n">
        <f aca="false">SUM(F59+F60+F61)</f>
        <v>100000</v>
      </c>
      <c r="G58" s="58" t="n">
        <f aca="false">SUM(G59+G60+G61)</f>
        <v>110000</v>
      </c>
    </row>
    <row r="59" customFormat="false" ht="12.75" hidden="false" customHeight="false" outlineLevel="0" collapsed="false">
      <c r="A59" s="69"/>
      <c r="B59" s="69"/>
      <c r="C59" s="72" t="s">
        <v>11</v>
      </c>
      <c r="D59" s="73" t="n">
        <f aca="false">SUM(D7+D11+D15+D19+D23+D27+D31+D35+D39+D43+D47+D51+D55)</f>
        <v>1722425</v>
      </c>
      <c r="E59" s="73" t="n">
        <f aca="false">SUM(E7+E11+E15+E19+E23+E27+E31+E35+E39+E43+E47+E51+E55)</f>
        <v>1512425</v>
      </c>
      <c r="F59" s="73" t="n">
        <f aca="false">SUM(F7+F11+F15+F19+F23+F27+F31+F35+F39+F43+F47+F51+F55)</f>
        <v>100000</v>
      </c>
      <c r="G59" s="73" t="n">
        <f aca="false">SUM(G7+G11+G15+G19+G23+G27+G31+G35+G39+G43+G47+G51+G55)</f>
        <v>110000</v>
      </c>
    </row>
    <row r="60" customFormat="false" ht="12.75" hidden="false" customHeight="false" outlineLevel="0" collapsed="false">
      <c r="A60" s="69"/>
      <c r="B60" s="69"/>
      <c r="C60" s="74" t="s">
        <v>12</v>
      </c>
      <c r="D60" s="73" t="n">
        <f aca="false">SUM(D8+D12+D16+D20+D24+D28+D32+D36+D40+D44+D48+D52+D56)</f>
        <v>0</v>
      </c>
      <c r="E60" s="73" t="n">
        <f aca="false">SUM(E8+E12+E16+E20+E24+E28+E32+E36+E40+E44+E48+E52+E56)</f>
        <v>0</v>
      </c>
      <c r="F60" s="73" t="n">
        <f aca="false">SUM(F8+F12+F16+F20+F24+F28+F32+F36+F40+F44+F48+F56)</f>
        <v>0</v>
      </c>
      <c r="G60" s="75" t="n">
        <f aca="false">SUM(G8+G12+G16+G20+G24+G28+G32+G36+G40+G44+G48+G56)</f>
        <v>0</v>
      </c>
    </row>
    <row r="61" customFormat="false" ht="13.5" hidden="false" customHeight="false" outlineLevel="0" collapsed="false">
      <c r="A61" s="69"/>
      <c r="B61" s="69"/>
      <c r="C61" s="76" t="s">
        <v>13</v>
      </c>
      <c r="D61" s="62" t="n">
        <f aca="false">SUM(D9+D13+D17+D21+D25+D29+D33+D37+D41+D45+D49+D53+D57)</f>
        <v>173276</v>
      </c>
      <c r="E61" s="62" t="n">
        <f aca="false">SUM(E9+E13+E17+E21+E25+E29+E33+E37+E41+E45+E49+E53+E57)</f>
        <v>173276</v>
      </c>
      <c r="F61" s="62" t="n">
        <f aca="false">SUM(F9+F13+F17+F21+F25+F29+F33+F37+F41+F45+F49+F57)</f>
        <v>0</v>
      </c>
      <c r="G61" s="68" t="n">
        <f aca="false">SUM(G9+G13+G17+G21+G25+G29+G33+G37+G41+G45+G49+G57)</f>
        <v>0</v>
      </c>
    </row>
    <row r="62" customFormat="false" ht="12.75" hidden="false" customHeight="false" outlineLevel="0" collapsed="false">
      <c r="A62" s="77"/>
      <c r="B62" s="77"/>
      <c r="C62" s="74"/>
      <c r="D62" s="78"/>
      <c r="E62" s="79"/>
      <c r="F62" s="79"/>
      <c r="G62" s="79"/>
    </row>
    <row r="63" customFormat="false" ht="18.75" hidden="false" customHeight="false" outlineLevel="0" collapsed="false">
      <c r="A63" s="3" t="s">
        <v>59</v>
      </c>
    </row>
    <row r="64" customFormat="false" ht="13.5" hidden="false" customHeight="false" outlineLevel="0" collapsed="false"/>
    <row r="65" customFormat="false" ht="15.75" hidden="false" customHeight="true" outlineLevel="0" collapsed="false">
      <c r="A65" s="80" t="s">
        <v>4</v>
      </c>
      <c r="B65" s="5" t="s">
        <v>5</v>
      </c>
      <c r="C65" s="7" t="s">
        <v>44</v>
      </c>
      <c r="D65" s="7" t="s">
        <v>7</v>
      </c>
      <c r="E65" s="81" t="s">
        <v>45</v>
      </c>
      <c r="F65" s="81"/>
      <c r="G65" s="82"/>
    </row>
    <row r="66" customFormat="false" ht="15.75" hidden="false" customHeight="false" outlineLevel="0" collapsed="false">
      <c r="A66" s="80"/>
      <c r="B66" s="5"/>
      <c r="C66" s="7"/>
      <c r="D66" s="7"/>
      <c r="E66" s="11" t="n">
        <v>2008</v>
      </c>
      <c r="F66" s="11" t="n">
        <v>2009</v>
      </c>
      <c r="G66" s="83" t="n">
        <v>2010</v>
      </c>
    </row>
    <row r="67" customFormat="false" ht="13.5" hidden="false" customHeight="false" outlineLevel="0" collapsed="false">
      <c r="A67" s="84" t="n">
        <v>1</v>
      </c>
      <c r="B67" s="14" t="n">
        <v>2</v>
      </c>
      <c r="C67" s="14" t="n">
        <v>3</v>
      </c>
      <c r="D67" s="14" t="n">
        <v>4</v>
      </c>
      <c r="E67" s="14" t="n">
        <v>5</v>
      </c>
      <c r="F67" s="14" t="n">
        <v>6</v>
      </c>
      <c r="G67" s="85" t="n">
        <v>7</v>
      </c>
    </row>
    <row r="68" customFormat="false" ht="21" hidden="false" customHeight="true" outlineLevel="0" collapsed="false">
      <c r="A68" s="30" t="n">
        <v>1</v>
      </c>
      <c r="B68" s="41" t="s">
        <v>60</v>
      </c>
      <c r="C68" s="20" t="s">
        <v>10</v>
      </c>
      <c r="D68" s="57" t="n">
        <f aca="false">SUM(D69+D70+D71)</f>
        <v>2700000</v>
      </c>
      <c r="E68" s="57" t="n">
        <f aca="false">SUM(E69+E70+E71)</f>
        <v>45000</v>
      </c>
      <c r="F68" s="57" t="n">
        <f aca="false">SUM(F69+F70+F71)</f>
        <v>1585000</v>
      </c>
      <c r="G68" s="58" t="n">
        <f aca="false">SUM(G69+G70+G71)</f>
        <v>1070000</v>
      </c>
    </row>
    <row r="69" customFormat="false" ht="22.5" hidden="false" customHeight="true" outlineLevel="0" collapsed="false">
      <c r="A69" s="30"/>
      <c r="B69" s="41"/>
      <c r="C69" s="22" t="s">
        <v>11</v>
      </c>
      <c r="D69" s="59" t="n">
        <v>405000</v>
      </c>
      <c r="E69" s="59" t="n">
        <v>45000</v>
      </c>
      <c r="F69" s="59" t="n">
        <v>237750</v>
      </c>
      <c r="G69" s="67" t="n">
        <v>122250</v>
      </c>
    </row>
    <row r="70" customFormat="false" ht="19.5" hidden="false" customHeight="true" outlineLevel="0" collapsed="false">
      <c r="A70" s="30"/>
      <c r="B70" s="41"/>
      <c r="C70" s="22" t="s">
        <v>12</v>
      </c>
      <c r="D70" s="59" t="n">
        <v>2295000</v>
      </c>
      <c r="E70" s="59"/>
      <c r="F70" s="59" t="n">
        <v>1347250</v>
      </c>
      <c r="G70" s="67" t="n">
        <v>947750</v>
      </c>
    </row>
    <row r="71" customFormat="false" ht="18.75" hidden="false" customHeight="true" outlineLevel="0" collapsed="false">
      <c r="A71" s="30"/>
      <c r="B71" s="41"/>
      <c r="C71" s="33" t="s">
        <v>13</v>
      </c>
      <c r="D71" s="62"/>
      <c r="E71" s="62"/>
      <c r="F71" s="62"/>
      <c r="G71" s="68"/>
    </row>
    <row r="72" customFormat="false" ht="12.75" hidden="false" customHeight="true" outlineLevel="0" collapsed="false">
      <c r="A72" s="30" t="n">
        <v>2</v>
      </c>
      <c r="B72" s="41" t="s">
        <v>61</v>
      </c>
      <c r="C72" s="20" t="s">
        <v>10</v>
      </c>
      <c r="D72" s="57" t="n">
        <f aca="false">SUM(D73+D74+D75)</f>
        <v>3643328</v>
      </c>
      <c r="E72" s="57" t="n">
        <f aca="false">SUM(E73+E74+E75)</f>
        <v>75000</v>
      </c>
      <c r="F72" s="57" t="n">
        <f aca="false">SUM(F73+F74+F75)</f>
        <v>1522776</v>
      </c>
      <c r="G72" s="58" t="n">
        <f aca="false">SUM(G73+G74+G75)</f>
        <v>2045552</v>
      </c>
    </row>
    <row r="73" customFormat="false" ht="12.75" hidden="false" customHeight="false" outlineLevel="0" collapsed="false">
      <c r="A73" s="30"/>
      <c r="B73" s="41"/>
      <c r="C73" s="22" t="s">
        <v>11</v>
      </c>
      <c r="D73" s="59" t="n">
        <v>610249</v>
      </c>
      <c r="E73" s="59" t="n">
        <v>75000</v>
      </c>
      <c r="F73" s="59" t="n">
        <v>228416</v>
      </c>
      <c r="G73" s="67" t="n">
        <v>306833</v>
      </c>
    </row>
    <row r="74" customFormat="false" ht="12.75" hidden="false" customHeight="false" outlineLevel="0" collapsed="false">
      <c r="A74" s="30"/>
      <c r="B74" s="41"/>
      <c r="C74" s="22" t="s">
        <v>12</v>
      </c>
      <c r="D74" s="59" t="n">
        <v>3033079</v>
      </c>
      <c r="E74" s="59"/>
      <c r="F74" s="59" t="n">
        <v>1294360</v>
      </c>
      <c r="G74" s="67" t="n">
        <v>1738719</v>
      </c>
    </row>
    <row r="75" customFormat="false" ht="13.5" hidden="false" customHeight="false" outlineLevel="0" collapsed="false">
      <c r="A75" s="30"/>
      <c r="B75" s="41"/>
      <c r="C75" s="33" t="s">
        <v>13</v>
      </c>
      <c r="D75" s="62" t="n">
        <f aca="false">SUM(E75:G75)</f>
        <v>0</v>
      </c>
      <c r="E75" s="62"/>
      <c r="F75" s="62"/>
      <c r="G75" s="68"/>
    </row>
    <row r="76" customFormat="false" ht="16.5" hidden="false" customHeight="true" outlineLevel="0" collapsed="false">
      <c r="A76" s="30" t="n">
        <v>3</v>
      </c>
      <c r="B76" s="41" t="s">
        <v>62</v>
      </c>
      <c r="C76" s="20" t="s">
        <v>10</v>
      </c>
      <c r="D76" s="57" t="n">
        <f aca="false">SUM(D77+D78+D79)</f>
        <v>1050000</v>
      </c>
      <c r="E76" s="57" t="n">
        <f aca="false">SUM(E77+E78+E79)</f>
        <v>25000</v>
      </c>
      <c r="F76" s="57" t="n">
        <f aca="false">SUM(F77+F78+F79)</f>
        <v>200000</v>
      </c>
      <c r="G76" s="58" t="n">
        <f aca="false">SUM(G77+G78+G79)</f>
        <v>825000</v>
      </c>
    </row>
    <row r="77" customFormat="false" ht="17.25" hidden="false" customHeight="true" outlineLevel="0" collapsed="false">
      <c r="A77" s="30"/>
      <c r="B77" s="41"/>
      <c r="C77" s="22" t="s">
        <v>11</v>
      </c>
      <c r="D77" s="59" t="n">
        <v>157500</v>
      </c>
      <c r="E77" s="59" t="n">
        <v>25000</v>
      </c>
      <c r="F77" s="59" t="n">
        <v>30000</v>
      </c>
      <c r="G77" s="67" t="n">
        <v>102500</v>
      </c>
    </row>
    <row r="78" customFormat="false" ht="17.25" hidden="false" customHeight="true" outlineLevel="0" collapsed="false">
      <c r="A78" s="30"/>
      <c r="B78" s="41"/>
      <c r="C78" s="22" t="s">
        <v>12</v>
      </c>
      <c r="D78" s="59" t="n">
        <v>892500</v>
      </c>
      <c r="E78" s="59"/>
      <c r="F78" s="59" t="n">
        <v>170000</v>
      </c>
      <c r="G78" s="67" t="n">
        <v>722500</v>
      </c>
    </row>
    <row r="79" customFormat="false" ht="31.5" hidden="false" customHeight="true" outlineLevel="0" collapsed="false">
      <c r="A79" s="30"/>
      <c r="B79" s="41"/>
      <c r="C79" s="33" t="s">
        <v>13</v>
      </c>
      <c r="D79" s="62" t="n">
        <f aca="false">SUM(E79:G79)</f>
        <v>0</v>
      </c>
      <c r="E79" s="62"/>
      <c r="F79" s="62"/>
      <c r="G79" s="68"/>
    </row>
    <row r="80" customFormat="false" ht="12.75" hidden="false" customHeight="true" outlineLevel="0" collapsed="false">
      <c r="A80" s="86" t="n">
        <v>4</v>
      </c>
      <c r="B80" s="41" t="s">
        <v>63</v>
      </c>
      <c r="C80" s="20" t="s">
        <v>10</v>
      </c>
      <c r="D80" s="57" t="n">
        <f aca="false">SUM(D81+D82+D83)</f>
        <v>2475000</v>
      </c>
      <c r="E80" s="57" t="n">
        <f aca="false">SUM(E81+E82+E83)</f>
        <v>475000</v>
      </c>
      <c r="F80" s="57" t="n">
        <f aca="false">SUM(F81+F82+F83)</f>
        <v>2000000</v>
      </c>
      <c r="G80" s="58" t="n">
        <f aca="false">SUM(G81+G82+G83)</f>
        <v>0</v>
      </c>
    </row>
    <row r="81" customFormat="false" ht="12.75" hidden="false" customHeight="false" outlineLevel="0" collapsed="false">
      <c r="A81" s="86"/>
      <c r="B81" s="41"/>
      <c r="C81" s="22" t="s">
        <v>11</v>
      </c>
      <c r="D81" s="59" t="n">
        <v>350000</v>
      </c>
      <c r="E81" s="59" t="n">
        <v>50000</v>
      </c>
      <c r="F81" s="59" t="n">
        <v>300000</v>
      </c>
      <c r="G81" s="67"/>
    </row>
    <row r="82" customFormat="false" ht="12.75" hidden="false" customHeight="false" outlineLevel="0" collapsed="false">
      <c r="A82" s="86"/>
      <c r="B82" s="41"/>
      <c r="C82" s="22" t="s">
        <v>12</v>
      </c>
      <c r="D82" s="59" t="n">
        <v>2125000</v>
      </c>
      <c r="E82" s="59" t="n">
        <v>425000</v>
      </c>
      <c r="F82" s="59" t="n">
        <v>1700000</v>
      </c>
      <c r="G82" s="67"/>
    </row>
    <row r="83" customFormat="false" ht="13.5" hidden="false" customHeight="false" outlineLevel="0" collapsed="false">
      <c r="A83" s="86"/>
      <c r="B83" s="41"/>
      <c r="C83" s="33" t="s">
        <v>13</v>
      </c>
      <c r="D83" s="33" t="n">
        <f aca="false">SUM(E87:G87)</f>
        <v>0</v>
      </c>
      <c r="E83" s="33"/>
      <c r="F83" s="33"/>
      <c r="G83" s="68"/>
    </row>
    <row r="84" customFormat="false" ht="14.25" hidden="false" customHeight="true" outlineLevel="0" collapsed="false">
      <c r="A84" s="30" t="n">
        <v>5</v>
      </c>
      <c r="B84" s="41" t="s">
        <v>64</v>
      </c>
      <c r="C84" s="20" t="s">
        <v>10</v>
      </c>
      <c r="D84" s="57" t="n">
        <f aca="false">SUM(D85+D86+D87)</f>
        <v>45000</v>
      </c>
      <c r="E84" s="57" t="n">
        <f aca="false">SUM(E85+E86+E87)</f>
        <v>45000</v>
      </c>
      <c r="F84" s="57" t="n">
        <f aca="false">SUM(F85+F86+F87)</f>
        <v>0</v>
      </c>
      <c r="G84" s="58" t="n">
        <f aca="false">SUM(G85+G86+G87)</f>
        <v>0</v>
      </c>
    </row>
    <row r="85" customFormat="false" ht="17.25" hidden="false" customHeight="true" outlineLevel="0" collapsed="false">
      <c r="A85" s="30"/>
      <c r="B85" s="41"/>
      <c r="C85" s="22" t="s">
        <v>11</v>
      </c>
      <c r="D85" s="59" t="n">
        <v>45000</v>
      </c>
      <c r="E85" s="59" t="n">
        <v>45000</v>
      </c>
      <c r="F85" s="59"/>
      <c r="G85" s="67"/>
    </row>
    <row r="86" customFormat="false" ht="16.5" hidden="false" customHeight="true" outlineLevel="0" collapsed="false">
      <c r="A86" s="30"/>
      <c r="B86" s="41"/>
      <c r="C86" s="22" t="s">
        <v>12</v>
      </c>
      <c r="D86" s="59"/>
      <c r="E86" s="59"/>
      <c r="F86" s="59"/>
      <c r="G86" s="67"/>
    </row>
    <row r="87" customFormat="false" ht="18" hidden="false" customHeight="true" outlineLevel="0" collapsed="false">
      <c r="A87" s="30"/>
      <c r="B87" s="41"/>
      <c r="C87" s="33" t="s">
        <v>13</v>
      </c>
      <c r="D87" s="62"/>
      <c r="E87" s="62"/>
      <c r="F87" s="62"/>
      <c r="G87" s="68"/>
    </row>
    <row r="88" customFormat="false" ht="18" hidden="false" customHeight="true" outlineLevel="0" collapsed="false">
      <c r="A88" s="30" t="n">
        <v>6</v>
      </c>
      <c r="B88" s="41" t="s">
        <v>65</v>
      </c>
      <c r="C88" s="20" t="s">
        <v>10</v>
      </c>
      <c r="D88" s="57" t="n">
        <f aca="false">SUM(D89+D90+D91)</f>
        <v>224949</v>
      </c>
      <c r="E88" s="57" t="n">
        <f aca="false">SUM(E89+E90+E91)</f>
        <v>224949</v>
      </c>
      <c r="F88" s="57" t="n">
        <f aca="false">SUM(F89+F90+F91)</f>
        <v>0</v>
      </c>
      <c r="G88" s="58" t="n">
        <f aca="false">SUM(G89+G90+G91)</f>
        <v>0</v>
      </c>
    </row>
    <row r="89" customFormat="false" ht="18" hidden="false" customHeight="true" outlineLevel="0" collapsed="false">
      <c r="A89" s="30"/>
      <c r="B89" s="41"/>
      <c r="C89" s="22" t="s">
        <v>11</v>
      </c>
      <c r="D89" s="59" t="n">
        <v>4567</v>
      </c>
      <c r="E89" s="59" t="n">
        <v>4567</v>
      </c>
      <c r="F89" s="59" t="n">
        <v>0</v>
      </c>
      <c r="G89" s="67" t="n">
        <v>0</v>
      </c>
    </row>
    <row r="90" customFormat="false" ht="18" hidden="false" customHeight="true" outlineLevel="0" collapsed="false">
      <c r="A90" s="30"/>
      <c r="B90" s="41"/>
      <c r="C90" s="22" t="s">
        <v>12</v>
      </c>
      <c r="D90" s="59" t="n">
        <f aca="false">SUM(E90:G90)</f>
        <v>0</v>
      </c>
      <c r="E90" s="59" t="n">
        <v>0</v>
      </c>
      <c r="F90" s="59" t="n">
        <v>0</v>
      </c>
      <c r="G90" s="67" t="n">
        <v>0</v>
      </c>
    </row>
    <row r="91" customFormat="false" ht="18" hidden="false" customHeight="true" outlineLevel="0" collapsed="false">
      <c r="A91" s="30"/>
      <c r="B91" s="41"/>
      <c r="C91" s="33" t="s">
        <v>13</v>
      </c>
      <c r="D91" s="33" t="n">
        <f aca="false">SUM(E91:G91)</f>
        <v>220382</v>
      </c>
      <c r="E91" s="62" t="n">
        <v>220382</v>
      </c>
      <c r="F91" s="62"/>
      <c r="G91" s="68"/>
    </row>
    <row r="92" customFormat="false" ht="18" hidden="false" customHeight="true" outlineLevel="0" collapsed="false">
      <c r="A92" s="30" t="n">
        <v>7</v>
      </c>
      <c r="B92" s="41" t="s">
        <v>66</v>
      </c>
      <c r="C92" s="20" t="s">
        <v>10</v>
      </c>
      <c r="D92" s="57" t="n">
        <f aca="false">SUM(D93+D94+D95)</f>
        <v>6500</v>
      </c>
      <c r="E92" s="57" t="n">
        <f aca="false">SUM(E93+E94+E95)</f>
        <v>6500</v>
      </c>
      <c r="F92" s="57" t="n">
        <f aca="false">SUM(F93+F94+F95)</f>
        <v>0</v>
      </c>
      <c r="G92" s="58" t="n">
        <f aca="false">SUM(G93+G94+G95)</f>
        <v>0</v>
      </c>
    </row>
    <row r="93" customFormat="false" ht="18" hidden="false" customHeight="true" outlineLevel="0" collapsed="false">
      <c r="A93" s="30"/>
      <c r="B93" s="41"/>
      <c r="C93" s="22" t="s">
        <v>11</v>
      </c>
      <c r="D93" s="59" t="n">
        <v>6500</v>
      </c>
      <c r="E93" s="59" t="n">
        <v>6500</v>
      </c>
      <c r="F93" s="59" t="n">
        <v>0</v>
      </c>
      <c r="G93" s="67" t="n">
        <v>0</v>
      </c>
    </row>
    <row r="94" customFormat="false" ht="18" hidden="false" customHeight="true" outlineLevel="0" collapsed="false">
      <c r="A94" s="30"/>
      <c r="B94" s="41"/>
      <c r="C94" s="22" t="s">
        <v>12</v>
      </c>
      <c r="D94" s="59" t="n">
        <f aca="false">SUM(E94:G94)</f>
        <v>0</v>
      </c>
      <c r="E94" s="59" t="n">
        <v>0</v>
      </c>
      <c r="F94" s="59" t="n">
        <v>0</v>
      </c>
      <c r="G94" s="67" t="n">
        <v>0</v>
      </c>
    </row>
    <row r="95" customFormat="false" ht="18" hidden="false" customHeight="true" outlineLevel="0" collapsed="false">
      <c r="A95" s="30"/>
      <c r="B95" s="41"/>
      <c r="C95" s="33" t="s">
        <v>13</v>
      </c>
      <c r="D95" s="33"/>
      <c r="E95" s="62"/>
      <c r="F95" s="62"/>
      <c r="G95" s="68"/>
    </row>
    <row r="96" customFormat="false" ht="15.75" hidden="false" customHeight="true" outlineLevel="0" collapsed="false">
      <c r="A96" s="30" t="n">
        <v>8</v>
      </c>
      <c r="B96" s="41" t="s">
        <v>67</v>
      </c>
      <c r="C96" s="20" t="s">
        <v>10</v>
      </c>
      <c r="D96" s="57" t="n">
        <f aca="false">SUM(D97+D98+D99)</f>
        <v>14363</v>
      </c>
      <c r="E96" s="57" t="n">
        <f aca="false">SUM(E97+E98+E99)</f>
        <v>14363</v>
      </c>
      <c r="F96" s="57" t="n">
        <f aca="false">SUM(F97+F98+F99)</f>
        <v>0</v>
      </c>
      <c r="G96" s="58" t="n">
        <f aca="false">SUM(G97+G98+G99)</f>
        <v>0</v>
      </c>
    </row>
    <row r="97" customFormat="false" ht="15.75" hidden="false" customHeight="true" outlineLevel="0" collapsed="false">
      <c r="A97" s="30"/>
      <c r="B97" s="41"/>
      <c r="C97" s="22" t="s">
        <v>11</v>
      </c>
      <c r="D97" s="59" t="n">
        <v>14363</v>
      </c>
      <c r="E97" s="59" t="n">
        <v>14363</v>
      </c>
      <c r="F97" s="59" t="n">
        <v>0</v>
      </c>
      <c r="G97" s="67" t="n">
        <v>0</v>
      </c>
    </row>
    <row r="98" customFormat="false" ht="15" hidden="false" customHeight="true" outlineLevel="0" collapsed="false">
      <c r="A98" s="30"/>
      <c r="B98" s="41"/>
      <c r="C98" s="22" t="s">
        <v>12</v>
      </c>
      <c r="D98" s="59" t="n">
        <f aca="false">SUM(E98:G98)</f>
        <v>0</v>
      </c>
      <c r="E98" s="59" t="n">
        <v>0</v>
      </c>
      <c r="F98" s="59" t="n">
        <v>0</v>
      </c>
      <c r="G98" s="67" t="n">
        <v>0</v>
      </c>
    </row>
    <row r="99" customFormat="false" ht="13.5" hidden="false" customHeight="false" outlineLevel="0" collapsed="false">
      <c r="A99" s="30"/>
      <c r="B99" s="41"/>
      <c r="C99" s="33" t="s">
        <v>13</v>
      </c>
      <c r="D99" s="33"/>
      <c r="E99" s="62"/>
      <c r="F99" s="62" t="n">
        <f aca="false">SUM(F71,F75,F79,F83)</f>
        <v>0</v>
      </c>
      <c r="G99" s="68" t="n">
        <f aca="false">SUM(Drogi!J130,G71,G75,G79,G87)</f>
        <v>0</v>
      </c>
    </row>
    <row r="100" customFormat="false" ht="15" hidden="false" customHeight="true" outlineLevel="0" collapsed="false">
      <c r="A100" s="87"/>
      <c r="B100" s="88" t="s">
        <v>68</v>
      </c>
      <c r="C100" s="22" t="s">
        <v>10</v>
      </c>
      <c r="D100" s="59" t="n">
        <f aca="false">SUM(D101+D102+D103)</f>
        <v>10159140</v>
      </c>
      <c r="E100" s="59" t="n">
        <f aca="false">SUM(E101+E102+E103)</f>
        <v>910812</v>
      </c>
      <c r="F100" s="59" t="n">
        <f aca="false">SUM(F101+F102+F103)</f>
        <v>5307776</v>
      </c>
      <c r="G100" s="58" t="n">
        <f aca="false">SUM(G101+G102+G103)</f>
        <v>3940552</v>
      </c>
    </row>
    <row r="101" customFormat="false" ht="15" hidden="false" customHeight="true" outlineLevel="0" collapsed="false">
      <c r="A101" s="87"/>
      <c r="B101" s="88"/>
      <c r="C101" s="46" t="s">
        <v>11</v>
      </c>
      <c r="D101" s="89" t="n">
        <f aca="false">SUM(D69+D73+D77+D81+D85+D89+D93+D97)</f>
        <v>1593179</v>
      </c>
      <c r="E101" s="89" t="n">
        <f aca="false">SUM(E69+E73+E77+E81+E85+E89+E93+E97)</f>
        <v>265430</v>
      </c>
      <c r="F101" s="89" t="n">
        <f aca="false">SUM(F69+F73+F77+F81+F85+F89+F93+F97)</f>
        <v>796166</v>
      </c>
      <c r="G101" s="90" t="n">
        <f aca="false">SUM(G69+G73+G77+G81+G85+G89+G93+G97)</f>
        <v>531583</v>
      </c>
    </row>
    <row r="102" customFormat="false" ht="15" hidden="false" customHeight="true" outlineLevel="0" collapsed="false">
      <c r="A102" s="87"/>
      <c r="B102" s="88"/>
      <c r="C102" s="22" t="s">
        <v>12</v>
      </c>
      <c r="D102" s="59" t="n">
        <f aca="false">SUM(D70+D74+D78+D82+D86+D90+D94+D98)</f>
        <v>8345579</v>
      </c>
      <c r="E102" s="59" t="n">
        <f aca="false">SUM(E70+E74+E78+E82+E86+E90+E94+E98)</f>
        <v>425000</v>
      </c>
      <c r="F102" s="59" t="n">
        <f aca="false">SUM(F70+F74+F78+F82+F86+F90+F94+F98)</f>
        <v>4511610</v>
      </c>
      <c r="G102" s="67" t="n">
        <f aca="false">SUM(G70+G74+G78+G82+G86+G90+G94+G98)</f>
        <v>3408969</v>
      </c>
    </row>
    <row r="103" customFormat="false" ht="15.75" hidden="false" customHeight="true" outlineLevel="0" collapsed="false">
      <c r="A103" s="87"/>
      <c r="B103" s="88"/>
      <c r="C103" s="33" t="s">
        <v>13</v>
      </c>
      <c r="D103" s="62" t="n">
        <f aca="false">SUM(D71+D75+D79+D83+D87+D91+D95+D99)</f>
        <v>220382</v>
      </c>
      <c r="E103" s="62" t="n">
        <f aca="false">SUM(E71+E75+E79+E83+E87+E91+E95+E99)</f>
        <v>220382</v>
      </c>
      <c r="F103" s="62" t="n">
        <f aca="false">SUM(F71+F75+F79+F83+F87+F91+F95+F99)</f>
        <v>0</v>
      </c>
      <c r="G103" s="68" t="n">
        <f aca="false">SUM(G71+G75+G79+G83+G87+G91+G95+G99)</f>
        <v>0</v>
      </c>
    </row>
    <row r="107" customFormat="false" ht="18.75" hidden="false" customHeight="false" outlineLevel="0" collapsed="false">
      <c r="A107" s="3" t="s">
        <v>69</v>
      </c>
      <c r="B107" s="3"/>
    </row>
    <row r="108" customFormat="false" ht="13.5" hidden="false" customHeight="false" outlineLevel="0" collapsed="false"/>
    <row r="109" customFormat="false" ht="15.75" hidden="false" customHeight="true" outlineLevel="0" collapsed="false">
      <c r="A109" s="4" t="s">
        <v>4</v>
      </c>
      <c r="B109" s="5" t="s">
        <v>5</v>
      </c>
      <c r="C109" s="6" t="s">
        <v>44</v>
      </c>
      <c r="D109" s="7" t="s">
        <v>7</v>
      </c>
      <c r="E109" s="81" t="s">
        <v>45</v>
      </c>
      <c r="F109" s="81"/>
      <c r="G109" s="82"/>
    </row>
    <row r="110" customFormat="false" ht="15.75" hidden="false" customHeight="false" outlineLevel="0" collapsed="false">
      <c r="A110" s="4"/>
      <c r="B110" s="5"/>
      <c r="C110" s="6"/>
      <c r="D110" s="7"/>
      <c r="E110" s="11" t="n">
        <v>2008</v>
      </c>
      <c r="F110" s="11" t="n">
        <v>2009</v>
      </c>
      <c r="G110" s="12" t="n">
        <v>2010</v>
      </c>
    </row>
    <row r="111" customFormat="false" ht="13.5" hidden="false" customHeight="false" outlineLevel="0" collapsed="false">
      <c r="A111" s="13" t="n">
        <v>1</v>
      </c>
      <c r="B111" s="14" t="n">
        <v>2</v>
      </c>
      <c r="C111" s="15" t="n">
        <v>3</v>
      </c>
      <c r="D111" s="14" t="n">
        <v>4</v>
      </c>
      <c r="E111" s="14" t="n">
        <v>5</v>
      </c>
      <c r="F111" s="14" t="n">
        <v>6</v>
      </c>
      <c r="G111" s="17" t="n">
        <v>7</v>
      </c>
    </row>
    <row r="112" customFormat="false" ht="12.75" hidden="false" customHeight="true" outlineLevel="0" collapsed="false">
      <c r="A112" s="30" t="n">
        <v>1</v>
      </c>
      <c r="B112" s="41" t="s">
        <v>70</v>
      </c>
      <c r="C112" s="91" t="s">
        <v>10</v>
      </c>
      <c r="D112" s="92" t="n">
        <f aca="false">SUM(D113+D114+D115)</f>
        <v>3250000</v>
      </c>
      <c r="E112" s="92" t="n">
        <f aca="false">SUM(E113+E114+E115)</f>
        <v>1250000</v>
      </c>
      <c r="F112" s="92" t="n">
        <f aca="false">SUM(F113+F114+F115)</f>
        <v>1000000</v>
      </c>
      <c r="G112" s="92" t="n">
        <f aca="false">SUM(G113+G114+G115)</f>
        <v>1000000</v>
      </c>
    </row>
    <row r="113" customFormat="false" ht="12.75" hidden="false" customHeight="false" outlineLevel="0" collapsed="false">
      <c r="A113" s="30"/>
      <c r="B113" s="41"/>
      <c r="C113" s="22" t="s">
        <v>11</v>
      </c>
      <c r="D113" s="93" t="n">
        <v>700000</v>
      </c>
      <c r="E113" s="93" t="n">
        <v>400000</v>
      </c>
      <c r="F113" s="93" t="n">
        <v>150000</v>
      </c>
      <c r="G113" s="94" t="n">
        <v>150000</v>
      </c>
    </row>
    <row r="114" customFormat="false" ht="12.75" hidden="false" customHeight="false" outlineLevel="0" collapsed="false">
      <c r="A114" s="30"/>
      <c r="B114" s="41"/>
      <c r="C114" s="22" t="s">
        <v>12</v>
      </c>
      <c r="D114" s="93" t="n">
        <f aca="false">SUM(E114:G114)</f>
        <v>2550000</v>
      </c>
      <c r="E114" s="93" t="n">
        <v>850000</v>
      </c>
      <c r="F114" s="93" t="n">
        <v>850000</v>
      </c>
      <c r="G114" s="94" t="n">
        <v>850000</v>
      </c>
    </row>
    <row r="115" customFormat="false" ht="13.5" hidden="false" customHeight="false" outlineLevel="0" collapsed="false">
      <c r="A115" s="30"/>
      <c r="B115" s="41"/>
      <c r="C115" s="95" t="s">
        <v>13</v>
      </c>
      <c r="D115" s="62" t="n">
        <f aca="false">SUM(E115:G115)</f>
        <v>0</v>
      </c>
      <c r="E115" s="62"/>
      <c r="F115" s="62"/>
      <c r="G115" s="96"/>
    </row>
    <row r="116" customFormat="false" ht="12.75" hidden="false" customHeight="true" outlineLevel="0" collapsed="false">
      <c r="A116" s="30" t="n">
        <v>2</v>
      </c>
      <c r="B116" s="41" t="s">
        <v>71</v>
      </c>
      <c r="C116" s="91" t="s">
        <v>10</v>
      </c>
      <c r="D116" s="57" t="n">
        <f aca="false">SUM(D117+D118+D119)</f>
        <v>100000</v>
      </c>
      <c r="E116" s="57" t="n">
        <v>100000</v>
      </c>
      <c r="F116" s="57"/>
      <c r="G116" s="97"/>
    </row>
    <row r="117" customFormat="false" ht="12.75" hidden="false" customHeight="false" outlineLevel="0" collapsed="false">
      <c r="A117" s="30"/>
      <c r="B117" s="41"/>
      <c r="C117" s="22" t="s">
        <v>11</v>
      </c>
      <c r="D117" s="59" t="n">
        <v>100000</v>
      </c>
      <c r="E117" s="59" t="n">
        <v>100000</v>
      </c>
      <c r="F117" s="59"/>
      <c r="G117" s="98"/>
    </row>
    <row r="118" customFormat="false" ht="12.75" hidden="false" customHeight="false" outlineLevel="0" collapsed="false">
      <c r="A118" s="30"/>
      <c r="B118" s="41"/>
      <c r="C118" s="22" t="s">
        <v>12</v>
      </c>
      <c r="D118" s="59"/>
      <c r="E118" s="59"/>
      <c r="F118" s="59"/>
      <c r="G118" s="98"/>
    </row>
    <row r="119" customFormat="false" ht="13.5" hidden="false" customHeight="false" outlineLevel="0" collapsed="false">
      <c r="A119" s="30"/>
      <c r="B119" s="41"/>
      <c r="C119" s="95" t="s">
        <v>13</v>
      </c>
      <c r="D119" s="62" t="n">
        <f aca="false">SUM(E119:G119)</f>
        <v>0</v>
      </c>
      <c r="E119" s="62"/>
      <c r="F119" s="62"/>
      <c r="G119" s="96"/>
    </row>
    <row r="120" customFormat="false" ht="12.75" hidden="false" customHeight="true" outlineLevel="0" collapsed="false">
      <c r="A120" s="43" t="s">
        <v>42</v>
      </c>
      <c r="B120" s="43"/>
      <c r="C120" s="20" t="s">
        <v>10</v>
      </c>
      <c r="D120" s="57" t="n">
        <f aca="false">SUM(D121+D122+D123)</f>
        <v>3350000</v>
      </c>
      <c r="E120" s="57" t="n">
        <f aca="false">SUM(E121+E122+E123)</f>
        <v>1350000</v>
      </c>
      <c r="F120" s="57" t="n">
        <f aca="false">SUM(F121+F122+F123)</f>
        <v>1000000</v>
      </c>
      <c r="G120" s="58" t="n">
        <f aca="false">SUM(G121+G122+G123)</f>
        <v>1000000</v>
      </c>
    </row>
    <row r="121" customFormat="false" ht="12.75" hidden="false" customHeight="false" outlineLevel="0" collapsed="false">
      <c r="A121" s="43"/>
      <c r="B121" s="43"/>
      <c r="C121" s="46" t="s">
        <v>11</v>
      </c>
      <c r="D121" s="99" t="n">
        <f aca="false">SUM(D113+D117)</f>
        <v>800000</v>
      </c>
      <c r="E121" s="99" t="n">
        <f aca="false">SUM(E113+E117)</f>
        <v>500000</v>
      </c>
      <c r="F121" s="99" t="n">
        <f aca="false">SUM(F113+F117)</f>
        <v>150000</v>
      </c>
      <c r="G121" s="100" t="n">
        <f aca="false">SUM(G113+G117)</f>
        <v>150000</v>
      </c>
    </row>
    <row r="122" customFormat="false" ht="12.75" hidden="false" customHeight="false" outlineLevel="0" collapsed="false">
      <c r="A122" s="43"/>
      <c r="B122" s="43"/>
      <c r="C122" s="22" t="s">
        <v>12</v>
      </c>
      <c r="D122" s="93" t="n">
        <f aca="false">SUM(D114+D118)</f>
        <v>2550000</v>
      </c>
      <c r="E122" s="93" t="n">
        <f aca="false">SUM(E114+E118)</f>
        <v>850000</v>
      </c>
      <c r="F122" s="93" t="n">
        <f aca="false">SUM(F114+F118)</f>
        <v>850000</v>
      </c>
      <c r="G122" s="101" t="n">
        <f aca="false">SUM(G114+G118)</f>
        <v>850000</v>
      </c>
    </row>
    <row r="123" customFormat="false" ht="13.5" hidden="false" customHeight="false" outlineLevel="0" collapsed="false">
      <c r="A123" s="43"/>
      <c r="B123" s="43"/>
      <c r="C123" s="33" t="s">
        <v>13</v>
      </c>
      <c r="D123" s="102" t="n">
        <f aca="false">SUM(D115+D119)</f>
        <v>0</v>
      </c>
      <c r="E123" s="102" t="n">
        <f aca="false">SUM(E115+E119)</f>
        <v>0</v>
      </c>
      <c r="F123" s="102" t="n">
        <f aca="false">SUM(F115+F119)</f>
        <v>0</v>
      </c>
      <c r="G123" s="103" t="n">
        <f aca="false">SUM(G115+G119)</f>
        <v>0</v>
      </c>
    </row>
    <row r="125" customFormat="false" ht="18.75" hidden="false" customHeight="false" outlineLevel="0" collapsed="false">
      <c r="A125" s="3" t="s">
        <v>72</v>
      </c>
    </row>
    <row r="126" customFormat="false" ht="13.5" hidden="false" customHeight="false" outlineLevel="0" collapsed="false"/>
    <row r="127" customFormat="false" ht="15.75" hidden="false" customHeight="true" outlineLevel="0" collapsed="false">
      <c r="A127" s="4" t="s">
        <v>4</v>
      </c>
      <c r="B127" s="5" t="s">
        <v>5</v>
      </c>
      <c r="C127" s="6" t="s">
        <v>44</v>
      </c>
      <c r="D127" s="7" t="s">
        <v>7</v>
      </c>
      <c r="E127" s="81" t="s">
        <v>45</v>
      </c>
      <c r="F127" s="81"/>
      <c r="G127" s="82"/>
    </row>
    <row r="128" customFormat="false" ht="15.75" hidden="false" customHeight="false" outlineLevel="0" collapsed="false">
      <c r="A128" s="4"/>
      <c r="B128" s="5"/>
      <c r="C128" s="6"/>
      <c r="D128" s="7"/>
      <c r="E128" s="11" t="n">
        <v>2008</v>
      </c>
      <c r="F128" s="11" t="n">
        <v>2009</v>
      </c>
      <c r="G128" s="12" t="n">
        <v>2010</v>
      </c>
    </row>
    <row r="129" customFormat="false" ht="13.5" hidden="false" customHeight="false" outlineLevel="0" collapsed="false">
      <c r="A129" s="13" t="n">
        <v>1</v>
      </c>
      <c r="B129" s="14" t="n">
        <v>2</v>
      </c>
      <c r="C129" s="15" t="n">
        <v>3</v>
      </c>
      <c r="D129" s="104" t="n">
        <v>4</v>
      </c>
      <c r="E129" s="104" t="n">
        <v>5</v>
      </c>
      <c r="F129" s="104" t="n">
        <v>6</v>
      </c>
      <c r="G129" s="105" t="n">
        <v>7</v>
      </c>
    </row>
    <row r="130" customFormat="false" ht="12.75" hidden="false" customHeight="true" outlineLevel="0" collapsed="false">
      <c r="A130" s="30" t="n">
        <v>1</v>
      </c>
      <c r="B130" s="41" t="s">
        <v>73</v>
      </c>
      <c r="C130" s="91" t="s">
        <v>10</v>
      </c>
      <c r="D130" s="71" t="n">
        <f aca="false">SUM(D131+D132+D133)</f>
        <v>2083000</v>
      </c>
      <c r="E130" s="71" t="n">
        <f aca="false">SUM(E131+E132+E133)</f>
        <v>119000</v>
      </c>
      <c r="F130" s="57" t="n">
        <f aca="false">SUM(F131+F132+F133)</f>
        <v>1964000</v>
      </c>
      <c r="G130" s="97" t="n">
        <f aca="false">SUM(G131+G132+G133)</f>
        <v>0</v>
      </c>
    </row>
    <row r="131" customFormat="false" ht="12.75" hidden="false" customHeight="false" outlineLevel="0" collapsed="false">
      <c r="A131" s="30"/>
      <c r="B131" s="41"/>
      <c r="C131" s="46" t="s">
        <v>11</v>
      </c>
      <c r="D131" s="89" t="n">
        <f aca="false">SUM(E131:G131)</f>
        <v>0</v>
      </c>
      <c r="E131" s="89"/>
      <c r="F131" s="89"/>
      <c r="G131" s="106"/>
    </row>
    <row r="132" customFormat="false" ht="12.75" hidden="false" customHeight="false" outlineLevel="0" collapsed="false">
      <c r="A132" s="30"/>
      <c r="B132" s="41"/>
      <c r="C132" s="22" t="s">
        <v>12</v>
      </c>
      <c r="D132" s="59" t="n">
        <f aca="false">SUM(E132:G132)</f>
        <v>1770000</v>
      </c>
      <c r="E132" s="59"/>
      <c r="F132" s="59" t="n">
        <v>1770000</v>
      </c>
      <c r="G132" s="98"/>
    </row>
    <row r="133" customFormat="false" ht="13.5" hidden="false" customHeight="false" outlineLevel="0" collapsed="false">
      <c r="A133" s="30"/>
      <c r="B133" s="41"/>
      <c r="C133" s="76" t="s">
        <v>13</v>
      </c>
      <c r="D133" s="107" t="n">
        <f aca="false">SUM(E133:G133)</f>
        <v>313000</v>
      </c>
      <c r="E133" s="62" t="n">
        <v>119000</v>
      </c>
      <c r="F133" s="62" t="n">
        <v>194000</v>
      </c>
      <c r="G133" s="96"/>
    </row>
    <row r="136" customFormat="false" ht="18.75" hidden="false" customHeight="false" outlineLevel="0" collapsed="false">
      <c r="A136" s="3" t="s">
        <v>74</v>
      </c>
    </row>
    <row r="137" customFormat="false" ht="13.5" hidden="false" customHeight="false" outlineLevel="0" collapsed="false"/>
    <row r="138" customFormat="false" ht="15.75" hidden="false" customHeight="true" outlineLevel="0" collapsed="false">
      <c r="A138" s="4" t="s">
        <v>4</v>
      </c>
      <c r="B138" s="5" t="s">
        <v>5</v>
      </c>
      <c r="C138" s="6" t="s">
        <v>44</v>
      </c>
      <c r="D138" s="7" t="s">
        <v>7</v>
      </c>
      <c r="E138" s="8" t="s">
        <v>75</v>
      </c>
      <c r="F138" s="8"/>
      <c r="G138" s="8"/>
    </row>
    <row r="139" customFormat="false" ht="15.75" hidden="false" customHeight="false" outlineLevel="0" collapsed="false">
      <c r="A139" s="4"/>
      <c r="B139" s="5"/>
      <c r="C139" s="6"/>
      <c r="D139" s="7"/>
      <c r="E139" s="11" t="n">
        <v>2008</v>
      </c>
      <c r="F139" s="11" t="n">
        <v>2009</v>
      </c>
      <c r="G139" s="108" t="n">
        <v>2010</v>
      </c>
    </row>
    <row r="140" customFormat="false" ht="13.5" hidden="false" customHeight="false" outlineLevel="0" collapsed="false">
      <c r="A140" s="13" t="n">
        <v>1</v>
      </c>
      <c r="B140" s="14" t="n">
        <v>2</v>
      </c>
      <c r="C140" s="15" t="n">
        <v>3</v>
      </c>
      <c r="D140" s="14" t="n">
        <v>4</v>
      </c>
      <c r="E140" s="14" t="n">
        <v>5</v>
      </c>
      <c r="F140" s="14" t="n">
        <v>6</v>
      </c>
      <c r="G140" s="17" t="n">
        <v>7</v>
      </c>
    </row>
    <row r="141" customFormat="false" ht="14.25" hidden="false" customHeight="true" outlineLevel="0" collapsed="false">
      <c r="A141" s="30" t="n">
        <v>1</v>
      </c>
      <c r="B141" s="41" t="s">
        <v>76</v>
      </c>
      <c r="C141" s="91" t="s">
        <v>10</v>
      </c>
      <c r="D141" s="57" t="n">
        <f aca="false">SUM(D142+D143+D144)</f>
        <v>5257000</v>
      </c>
      <c r="E141" s="57" t="n">
        <f aca="false">SUM(E142+E143+E144)</f>
        <v>444000</v>
      </c>
      <c r="F141" s="57" t="n">
        <f aca="false">SUM(F142+F143+F144)</f>
        <v>1698000</v>
      </c>
      <c r="G141" s="58" t="n">
        <f aca="false">SUM(G142+G143+G144)</f>
        <v>3115000</v>
      </c>
    </row>
    <row r="142" customFormat="false" ht="17.25" hidden="false" customHeight="true" outlineLevel="0" collapsed="false">
      <c r="A142" s="30"/>
      <c r="B142" s="41"/>
      <c r="C142" s="46" t="s">
        <v>11</v>
      </c>
      <c r="D142" s="89" t="n">
        <f aca="false">SUM(E142:G142)</f>
        <v>28000</v>
      </c>
      <c r="E142" s="89" t="n">
        <v>28000</v>
      </c>
      <c r="F142" s="89"/>
      <c r="G142" s="90"/>
    </row>
    <row r="143" customFormat="false" ht="16.5" hidden="false" customHeight="true" outlineLevel="0" collapsed="false">
      <c r="A143" s="30"/>
      <c r="B143" s="41"/>
      <c r="C143" s="22" t="s">
        <v>12</v>
      </c>
      <c r="D143" s="59" t="n">
        <f aca="false">SUM(E143:G143)</f>
        <v>4520000</v>
      </c>
      <c r="E143" s="59"/>
      <c r="F143" s="59" t="n">
        <v>1405000</v>
      </c>
      <c r="G143" s="67" t="n">
        <v>3115000</v>
      </c>
    </row>
    <row r="144" customFormat="false" ht="16.5" hidden="false" customHeight="true" outlineLevel="0" collapsed="false">
      <c r="A144" s="30"/>
      <c r="B144" s="41"/>
      <c r="C144" s="76" t="s">
        <v>13</v>
      </c>
      <c r="D144" s="62" t="n">
        <f aca="false">SUM(E144:G144)</f>
        <v>709000</v>
      </c>
      <c r="E144" s="62" t="n">
        <v>416000</v>
      </c>
      <c r="F144" s="62" t="n">
        <v>293000</v>
      </c>
      <c r="G144" s="68"/>
    </row>
    <row r="147" customFormat="false" ht="18.75" hidden="false" customHeight="false" outlineLevel="0" collapsed="false">
      <c r="A147" s="3" t="s">
        <v>77</v>
      </c>
    </row>
    <row r="148" customFormat="false" ht="13.5" hidden="false" customHeight="false" outlineLevel="0" collapsed="false"/>
    <row r="149" customFormat="false" ht="15.75" hidden="false" customHeight="true" outlineLevel="0" collapsed="false">
      <c r="A149" s="4" t="s">
        <v>4</v>
      </c>
      <c r="B149" s="5" t="s">
        <v>5</v>
      </c>
      <c r="C149" s="6" t="s">
        <v>44</v>
      </c>
      <c r="D149" s="7" t="s">
        <v>7</v>
      </c>
      <c r="E149" s="8" t="s">
        <v>75</v>
      </c>
      <c r="F149" s="8"/>
      <c r="G149" s="8"/>
    </row>
    <row r="150" customFormat="false" ht="15.75" hidden="false" customHeight="false" outlineLevel="0" collapsed="false">
      <c r="A150" s="4"/>
      <c r="B150" s="5"/>
      <c r="C150" s="6"/>
      <c r="D150" s="7"/>
      <c r="E150" s="11" t="n">
        <v>2008</v>
      </c>
      <c r="F150" s="11" t="n">
        <v>2009</v>
      </c>
      <c r="G150" s="108" t="n">
        <v>2010</v>
      </c>
    </row>
    <row r="151" customFormat="false" ht="13.5" hidden="false" customHeight="false" outlineLevel="0" collapsed="false">
      <c r="A151" s="13" t="n">
        <v>1</v>
      </c>
      <c r="B151" s="14" t="n">
        <v>2</v>
      </c>
      <c r="C151" s="15" t="n">
        <v>3</v>
      </c>
      <c r="D151" s="14" t="n">
        <v>4</v>
      </c>
      <c r="E151" s="14" t="n">
        <v>5</v>
      </c>
      <c r="F151" s="14" t="n">
        <v>6</v>
      </c>
      <c r="G151" s="85" t="n">
        <v>7</v>
      </c>
    </row>
    <row r="152" customFormat="false" ht="17.25" hidden="false" customHeight="true" outlineLevel="0" collapsed="false">
      <c r="A152" s="30" t="n">
        <v>1</v>
      </c>
      <c r="B152" s="41" t="s">
        <v>78</v>
      </c>
      <c r="C152" s="91" t="s">
        <v>10</v>
      </c>
      <c r="D152" s="57" t="n">
        <f aca="false">SUM(D153+D154+D155)</f>
        <v>55000</v>
      </c>
      <c r="E152" s="57" t="n">
        <f aca="false">SUM(E153+E154+E155)</f>
        <v>55000</v>
      </c>
      <c r="F152" s="57" t="n">
        <f aca="false">SUM(F153+F154+F155)</f>
        <v>0</v>
      </c>
      <c r="G152" s="58" t="n">
        <f aca="false">SUM(G153+G154+G155)</f>
        <v>0</v>
      </c>
    </row>
    <row r="153" customFormat="false" ht="16.5" hidden="false" customHeight="true" outlineLevel="0" collapsed="false">
      <c r="A153" s="30"/>
      <c r="B153" s="41"/>
      <c r="C153" s="46" t="s">
        <v>11</v>
      </c>
      <c r="D153" s="89" t="n">
        <v>55000</v>
      </c>
      <c r="E153" s="89" t="n">
        <v>55000</v>
      </c>
      <c r="F153" s="89"/>
      <c r="G153" s="90"/>
    </row>
    <row r="154" customFormat="false" ht="15" hidden="false" customHeight="true" outlineLevel="0" collapsed="false">
      <c r="A154" s="30"/>
      <c r="B154" s="41"/>
      <c r="C154" s="22" t="s">
        <v>12</v>
      </c>
      <c r="D154" s="59"/>
      <c r="E154" s="59"/>
      <c r="F154" s="59"/>
      <c r="G154" s="67"/>
    </row>
    <row r="155" customFormat="false" ht="23.25" hidden="false" customHeight="true" outlineLevel="0" collapsed="false">
      <c r="A155" s="30"/>
      <c r="B155" s="41"/>
      <c r="C155" s="76" t="s">
        <v>13</v>
      </c>
      <c r="D155" s="62"/>
      <c r="E155" s="62"/>
      <c r="F155" s="62"/>
      <c r="G155" s="68"/>
    </row>
    <row r="158" customFormat="false" ht="18.75" hidden="false" customHeight="false" outlineLevel="0" collapsed="false">
      <c r="A158" s="3" t="s">
        <v>79</v>
      </c>
    </row>
    <row r="159" customFormat="false" ht="13.5" hidden="false" customHeight="false" outlineLevel="0" collapsed="false"/>
    <row r="160" customFormat="false" ht="15.75" hidden="false" customHeight="true" outlineLevel="0" collapsed="false">
      <c r="A160" s="4" t="s">
        <v>4</v>
      </c>
      <c r="B160" s="5" t="s">
        <v>5</v>
      </c>
      <c r="C160" s="6" t="s">
        <v>44</v>
      </c>
      <c r="D160" s="7" t="s">
        <v>7</v>
      </c>
      <c r="E160" s="8" t="s">
        <v>75</v>
      </c>
      <c r="F160" s="8"/>
      <c r="G160" s="8"/>
    </row>
    <row r="161" customFormat="false" ht="15.75" hidden="false" customHeight="false" outlineLevel="0" collapsed="false">
      <c r="A161" s="4"/>
      <c r="B161" s="5"/>
      <c r="C161" s="6"/>
      <c r="D161" s="7"/>
      <c r="E161" s="11" t="n">
        <v>2008</v>
      </c>
      <c r="F161" s="11" t="n">
        <v>2009</v>
      </c>
      <c r="G161" s="108" t="n">
        <v>2010</v>
      </c>
    </row>
    <row r="162" customFormat="false" ht="13.5" hidden="false" customHeight="false" outlineLevel="0" collapsed="false">
      <c r="A162" s="13" t="n">
        <v>1</v>
      </c>
      <c r="B162" s="14" t="n">
        <v>2</v>
      </c>
      <c r="C162" s="15" t="n">
        <v>3</v>
      </c>
      <c r="D162" s="14" t="n">
        <v>4</v>
      </c>
      <c r="E162" s="14" t="n">
        <v>5</v>
      </c>
      <c r="F162" s="14" t="n">
        <v>6</v>
      </c>
      <c r="G162" s="17" t="n">
        <v>7</v>
      </c>
    </row>
    <row r="163" customFormat="false" ht="18" hidden="false" customHeight="true" outlineLevel="0" collapsed="false">
      <c r="A163" s="30" t="n">
        <v>1</v>
      </c>
      <c r="B163" s="41" t="s">
        <v>80</v>
      </c>
      <c r="C163" s="91" t="s">
        <v>10</v>
      </c>
      <c r="D163" s="57" t="n">
        <f aca="false">SUM(D164+D165+D166)</f>
        <v>100000</v>
      </c>
      <c r="E163" s="57" t="n">
        <f aca="false">SUM(E164+E165+E166)</f>
        <v>100000</v>
      </c>
      <c r="F163" s="57" t="n">
        <f aca="false">SUM(F164+F165+F166)</f>
        <v>0</v>
      </c>
      <c r="G163" s="58" t="n">
        <f aca="false">SUM(G164+G165+G166)</f>
        <v>0</v>
      </c>
    </row>
    <row r="164" customFormat="false" ht="17.25" hidden="false" customHeight="true" outlineLevel="0" collapsed="false">
      <c r="A164" s="30"/>
      <c r="B164" s="41"/>
      <c r="C164" s="46" t="s">
        <v>11</v>
      </c>
      <c r="D164" s="89" t="n">
        <v>100000</v>
      </c>
      <c r="E164" s="89" t="n">
        <v>100000</v>
      </c>
      <c r="F164" s="89"/>
      <c r="G164" s="90"/>
    </row>
    <row r="165" customFormat="false" ht="17.25" hidden="false" customHeight="true" outlineLevel="0" collapsed="false">
      <c r="A165" s="30"/>
      <c r="B165" s="41"/>
      <c r="C165" s="22" t="s">
        <v>12</v>
      </c>
      <c r="D165" s="59"/>
      <c r="E165" s="59"/>
      <c r="F165" s="59"/>
      <c r="G165" s="67"/>
    </row>
    <row r="166" customFormat="false" ht="18" hidden="false" customHeight="true" outlineLevel="0" collapsed="false">
      <c r="A166" s="30"/>
      <c r="B166" s="41"/>
      <c r="C166" s="76" t="s">
        <v>13</v>
      </c>
      <c r="D166" s="62"/>
      <c r="E166" s="62"/>
      <c r="F166" s="62"/>
      <c r="G166" s="68"/>
    </row>
  </sheetData>
  <mergeCells count="90">
    <mergeCell ref="A3:A4"/>
    <mergeCell ref="B3:B4"/>
    <mergeCell ref="C3:C4"/>
    <mergeCell ref="D3:D4"/>
    <mergeCell ref="E3:G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B61"/>
    <mergeCell ref="A65:A66"/>
    <mergeCell ref="B65:B66"/>
    <mergeCell ref="C65:C66"/>
    <mergeCell ref="D65:D66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9:A110"/>
    <mergeCell ref="B109:B110"/>
    <mergeCell ref="C109:C110"/>
    <mergeCell ref="D109:D110"/>
    <mergeCell ref="A112:A115"/>
    <mergeCell ref="B112:B115"/>
    <mergeCell ref="A116:A119"/>
    <mergeCell ref="B116:B119"/>
    <mergeCell ref="A120:B123"/>
    <mergeCell ref="A127:A128"/>
    <mergeCell ref="B127:B128"/>
    <mergeCell ref="C127:C128"/>
    <mergeCell ref="D127:D128"/>
    <mergeCell ref="A130:A133"/>
    <mergeCell ref="B130:B133"/>
    <mergeCell ref="A138:A139"/>
    <mergeCell ref="B138:B139"/>
    <mergeCell ref="C138:C139"/>
    <mergeCell ref="D138:D139"/>
    <mergeCell ref="E138:G138"/>
    <mergeCell ref="A141:A144"/>
    <mergeCell ref="B141:B144"/>
    <mergeCell ref="A149:A150"/>
    <mergeCell ref="B149:B150"/>
    <mergeCell ref="C149:C150"/>
    <mergeCell ref="D149:D150"/>
    <mergeCell ref="E149:G149"/>
    <mergeCell ref="A152:A155"/>
    <mergeCell ref="B152:B155"/>
    <mergeCell ref="A160:A161"/>
    <mergeCell ref="B160:B161"/>
    <mergeCell ref="C160:C161"/>
    <mergeCell ref="D160:D161"/>
    <mergeCell ref="E160:G160"/>
    <mergeCell ref="A163:A166"/>
    <mergeCell ref="B163:B166"/>
  </mergeCells>
  <printOptions headings="false" gridLines="false" gridLinesSet="true" horizontalCentered="false" verticalCentered="false"/>
  <pageMargins left="0.7875" right="0.7875" top="0.329861111111111" bottom="0.5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0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Agnieszka</dc:creator>
  <dc:description/>
  <dc:language>en-US</dc:language>
  <cp:lastModifiedBy>Agnieszka</cp:lastModifiedBy>
  <cp:lastPrinted>2008-06-24T10:27:58Z</cp:lastPrinted>
  <dcterms:modified xsi:type="dcterms:W3CDTF">2008-06-24T10:28:52Z</dcterms:modified>
  <cp:revision>0</cp:revision>
  <dc:subject/>
  <dc:title/>
</cp:coreProperties>
</file>