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Arkusz3" sheetId="2" state="visible" r:id="rId3"/>
    <sheet name="Arkusz4" sheetId="3" state="visible" r:id="rId4"/>
    <sheet name="Arkusz5" sheetId="4" state="visible" r:id="rId5"/>
    <sheet name="Arkusz2" sheetId="5" state="visible" r:id="rId6"/>
    <sheet name="Arkusz1" sheetId="6" state="visible" r:id="rId7"/>
  </sheets>
  <definedNames>
    <definedName function="false" hidden="false" localSheetId="1" name="_xlnm.Print_Area" vbProcedure="false">Arkusz3!$A$1:$H$27</definedName>
    <definedName function="false" hidden="false" localSheetId="2" name="_xlnm.Print_Area" vbProcedure="false">Arkusz4!$A$1:$I$30</definedName>
    <definedName function="false" hidden="false" localSheetId="0" name="_xlnm.Print_Area" vbProcedure="false">Drogi!$A$6:$H$98</definedName>
    <definedName function="false" hidden="false" localSheetId="0" name="_xlnm.Print_Titles" vbProcedure="false">Drogi!$7:$9</definedName>
    <definedName function="false" hidden="false" name="Excel_BuiltIn_Print_Titles_1_1" vbProcedure="false">Drogi!$A$7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5">
  <si>
    <t xml:space="preserve">Załącznik nr 1</t>
  </si>
  <si>
    <t xml:space="preserve">Plan wydatków na finansowanie wieloletnich programów inwestycyjnych</t>
  </si>
  <si>
    <t xml:space="preserve">I. Inwestycje drogowe</t>
  </si>
  <si>
    <t xml:space="preserve">Lp.</t>
  </si>
  <si>
    <t xml:space="preserve">Nazwa zadania</t>
  </si>
  <si>
    <t xml:space="preserve">Źródła finansowania</t>
  </si>
  <si>
    <t xml:space="preserve">Okres</t>
  </si>
  <si>
    <t xml:space="preserve">Nakłady łączne</t>
  </si>
  <si>
    <t xml:space="preserve">realizacji</t>
  </si>
  <si>
    <t xml:space="preserve">Poprawa spójności komunikacyjnej poprzez przebudowę kluczowych elementów sieci dróg powiatowych Subregionu Północnego</t>
  </si>
  <si>
    <t xml:space="preserve">Razem</t>
  </si>
  <si>
    <t xml:space="preserve">2009-2012</t>
  </si>
  <si>
    <t xml:space="preserve">budżet powiatu</t>
  </si>
  <si>
    <t xml:space="preserve">środki pomocowe</t>
  </si>
  <si>
    <t xml:space="preserve">inne</t>
  </si>
  <si>
    <t xml:space="preserve">Poprawa stanu dróg kluczem  do poprawy stanu gospodarki Subregionu Północnego</t>
  </si>
  <si>
    <t xml:space="preserve">Przebudowa ciągu komunikacyjnego na odcinku Wygoda – Konopiska - Blachownia</t>
  </si>
  <si>
    <t xml:space="preserve">2008-2011</t>
  </si>
  <si>
    <t xml:space="preserve">Przebudowa uzupełniającej sieci dróg powiatowych Subregionu Częstochowskiego tj. przebudowa  drogi powiatowej nr 1025 S (ul. Żwirki i Wigury) w m. Widzów</t>
  </si>
  <si>
    <t xml:space="preserve">2008-2010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2009-2010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S - ul. Żeromskiego i Armii Ludowej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</t>
  </si>
  <si>
    <t xml:space="preserve">Przebudowa DP 1073 S m Czarny Las, dł.4,1 km</t>
  </si>
  <si>
    <t xml:space="preserve">Poprawa połączenia pomiędzy DK-1 a planowaną A-1 poprzez przebudowę  DP 1053S Starcza-DW 908 </t>
  </si>
  <si>
    <t xml:space="preserve">Budowa budynku administracyjno-socjalnego Obwodu drogowo-Mostowego w Rudnikach</t>
  </si>
  <si>
    <t xml:space="preserve">Przebudowa DP 1096 S, 1099 S Przyrów - Podlesie- Drochlin</t>
  </si>
  <si>
    <t xml:space="preserve">2009-2011</t>
  </si>
  <si>
    <t xml:space="preserve">Przebudowa DP 1029 S DK-91 - Kłomnice - Pacierzów - Karczowice -Garnek - DW786 na dł. 7,910 mb (gm. Kłomnice)</t>
  </si>
  <si>
    <t xml:space="preserve">Przebudowa DP 1066 S DK-46- Zrębice - Siedlec - DW793  na dł. 10,2 km na terenie gm. Olsztyn 4,9 km Gminy Janów 5,3 km</t>
  </si>
  <si>
    <t xml:space="preserve">Przebudowa DP 1060 S na odcinku od granicy miasta Częstochowa - Marianka Rędzińska - DK-91 w m. Rudniki na dł. 5,1 km  gm. Rędziny</t>
  </si>
  <si>
    <t xml:space="preserve">Przebudowa DP 1054 S Częstochowa - Nierada - Rudnik Mały na odcinku od DW904 w m. Nierada do skrzyżowania z DP 1023 S w m. Rudnik Mały</t>
  </si>
  <si>
    <t xml:space="preserve">Opracowanie projektu pn. budowy kładki pieszo-rowerowej wraz z remontem mostu  DP 1023 S Kamienica Polska – Romanów</t>
  </si>
  <si>
    <t xml:space="preserve">Przebudowa DP nr 1051 S w m. Aleksandria ul. Gościnna</t>
  </si>
  <si>
    <t xml:space="preserve">2008- 2010</t>
  </si>
  <si>
    <t xml:space="preserve">Ogółem</t>
  </si>
  <si>
    <t xml:space="preserve">   Wykaz zadań drogowych  z WPI na terenie Gminy  Kamienica Polska, Starcza, Poczesna</t>
  </si>
  <si>
    <t xml:space="preserve">L.p</t>
  </si>
  <si>
    <t xml:space="preserve">Nakłady w latach</t>
  </si>
  <si>
    <t xml:space="preserve">Przebudowa uzupełniającej sieci dróg powiatowych Subregionu Częstochowskiego tj. przebudowa  drogi powiatowej 1023 S Kamienica Polska – Romanów</t>
  </si>
  <si>
    <t xml:space="preserve">2008-2009</t>
  </si>
  <si>
    <t xml:space="preserve">Poprawa bezpieczeństwa na uzupełniającej sieci dróg - budowy chodnika i odwodnienia przy drodze Nr 1057S Wrzosowa ul. Długa - Huta Stara ul. Główna </t>
  </si>
  <si>
    <t xml:space="preserve">   Wykaz zadań drogowych  z WPI na terenie Gminy    Kruszyna</t>
  </si>
  <si>
    <t xml:space="preserve">Przebudowa drogi powiatowej nr 1000S  Jamno - DK-1 o długosci 1800 mb</t>
  </si>
  <si>
    <t xml:space="preserve">inne (FOGR)</t>
  </si>
  <si>
    <t xml:space="preserve">Zadania  drogowe realizowane za pomocą budżetu państwa w ramach Narodowego Programu Przebudowy Dróg Lokalnych</t>
  </si>
  <si>
    <t xml:space="preserve">Urząd Wojew</t>
  </si>
  <si>
    <t xml:space="preserve">Gmina</t>
  </si>
  <si>
    <t xml:space="preserve">Przebudowa DP 1036 S m. Wierzchowisko, dł. 2,7 km</t>
  </si>
  <si>
    <t xml:space="preserve">   Wykaz zadań drogowych  z WPI na terenie Gminy Mykanów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rzebudowa DP 1025S m Borowno, ul. Sobieskiego ( od Cmentarnej do ul.Jasnej)</t>
  </si>
  <si>
    <t xml:space="preserve">Przebudowa mostu tymczasowego na most klasy A przy DP 1027 S w m. Kocin Stary</t>
  </si>
  <si>
    <t xml:space="preserve">2009-2009</t>
  </si>
  <si>
    <t xml:space="preserve">zmiany</t>
  </si>
  <si>
    <t xml:space="preserve">Nakłady na lata</t>
  </si>
  <si>
    <t xml:space="preserve">Przebudowa ciągu komunikacyjnego       na odcinku Wygoda – Konopiska - Blachownia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 1029 S m. Garnek</t>
  </si>
  <si>
    <t xml:space="preserve">Przebudowa DP 1044S, 1069S, m. Turów, korekta łuku</t>
  </si>
  <si>
    <t xml:space="preserve">Przebudowa DP 1051S, m. Aleksandria, ul. Gościnna</t>
  </si>
  <si>
    <t xml:space="preserve">Przebudowa DP r 1088 S .  Dąbrowa Zielona  - Borowce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nr 1090S Aleksandrów - DW 786  o długości 800 mb</t>
  </si>
  <si>
    <t xml:space="preserve">inne(FOGR)</t>
  </si>
  <si>
    <t xml:space="preserve">Modernizacja drogi powiatowej 1103 S Wąsosz - Gródek o dł. 2,500  km</t>
  </si>
  <si>
    <t xml:space="preserve">Zakup maszyn, urządzeń i środków transportu do utrzymania dróg dla potzreb Powiatowego zarzadu Dróg</t>
  </si>
  <si>
    <t xml:space="preserve">Przebudowa drogi powiatowej  nr 1046 S Blachownia ul. Sienkiewic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#,##0"/>
    <numFmt numFmtId="168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10.5"/>
      <color rgb="FF0000FF"/>
      <name val="Arial"/>
      <family val="2"/>
      <charset val="1"/>
    </font>
    <font>
      <b val="true"/>
      <sz val="10.5"/>
      <color rgb="FF0000FF"/>
      <name val="Arial"/>
      <family val="2"/>
      <charset val="1"/>
    </font>
    <font>
      <sz val="10.5"/>
      <color rgb="FFFF0000"/>
      <name val="Arial"/>
      <family val="2"/>
      <charset val="1"/>
    </font>
    <font>
      <b val="true"/>
      <sz val="10.5"/>
      <color rgb="FFFF0000"/>
      <name val="Arial"/>
      <family val="2"/>
      <charset val="1"/>
    </font>
    <font>
      <b val="true"/>
      <sz val="11"/>
      <color rgb="FF0000FF"/>
      <name val="Times New Roman"/>
      <family val="1"/>
      <charset val="238"/>
    </font>
    <font>
      <sz val="10.5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B1" s="1"/>
      <c r="C1" s="1"/>
      <c r="H1" s="2"/>
    </row>
    <row r="2" customFormat="false" ht="18.75" hidden="false" customHeight="false" outlineLevel="0" collapsed="false">
      <c r="B2" s="1"/>
      <c r="C2" s="1"/>
      <c r="H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8.75" hidden="false" customHeight="false" outlineLevel="0" collapsed="false">
      <c r="B4" s="1"/>
      <c r="C4" s="1"/>
      <c r="H4" s="2"/>
    </row>
    <row r="5" customFormat="false" ht="18.75" hidden="false" customHeight="false" outlineLevel="0" collapsed="false">
      <c r="B5" s="1" t="s">
        <v>2</v>
      </c>
      <c r="C5" s="1"/>
      <c r="H5" s="2"/>
    </row>
    <row r="6" customFormat="false" ht="18.75" hidden="false" customHeight="false" outlineLevel="0" collapsed="false">
      <c r="C6" s="1"/>
    </row>
    <row r="7" customFormat="false" ht="15.6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5" t="s">
        <v>7</v>
      </c>
      <c r="F7" s="7"/>
      <c r="G7" s="7"/>
      <c r="H7" s="8"/>
    </row>
    <row r="8" customFormat="false" ht="13.5" hidden="false" customHeight="false" outlineLevel="0" collapsed="false">
      <c r="A8" s="4"/>
      <c r="B8" s="4"/>
      <c r="C8" s="5"/>
      <c r="D8" s="9" t="s">
        <v>8</v>
      </c>
      <c r="E8" s="5"/>
      <c r="F8" s="10" t="n">
        <v>2010</v>
      </c>
      <c r="G8" s="11" t="n">
        <v>2011</v>
      </c>
      <c r="H8" s="11" t="n">
        <v>2012</v>
      </c>
    </row>
    <row r="9" customFormat="false" ht="12.75" hidden="false" customHeight="tru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  <c r="F9" s="13" t="n">
        <v>7</v>
      </c>
      <c r="G9" s="17" t="n">
        <v>8</v>
      </c>
      <c r="H9" s="18" t="n">
        <v>8</v>
      </c>
    </row>
    <row r="10" customFormat="false" ht="12.75" hidden="false" customHeight="true" outlineLevel="0" collapsed="false">
      <c r="A10" s="19" t="n">
        <v>1</v>
      </c>
      <c r="B10" s="20" t="s">
        <v>9</v>
      </c>
      <c r="C10" s="21" t="s">
        <v>10</v>
      </c>
      <c r="D10" s="22" t="s">
        <v>11</v>
      </c>
      <c r="E10" s="23" t="n">
        <v>7299470</v>
      </c>
      <c r="F10" s="24" t="n">
        <f aca="false">SUM(F11:F13)</f>
        <v>2366600</v>
      </c>
      <c r="G10" s="24" t="n">
        <f aca="false">SUM(G11:G13)</f>
        <v>2366600</v>
      </c>
      <c r="H10" s="25" t="n">
        <f aca="false">SUM(H11:H13)</f>
        <v>2366800</v>
      </c>
    </row>
    <row r="11" customFormat="false" ht="13.5" hidden="false" customHeight="false" outlineLevel="0" collapsed="false">
      <c r="A11" s="19"/>
      <c r="B11" s="20"/>
      <c r="C11" s="26" t="s">
        <v>12</v>
      </c>
      <c r="D11" s="27"/>
      <c r="E11" s="28" t="n">
        <v>2689735</v>
      </c>
      <c r="F11" s="29" t="n">
        <v>863300</v>
      </c>
      <c r="G11" s="29" t="n">
        <v>863300</v>
      </c>
      <c r="H11" s="30" t="n">
        <v>863400</v>
      </c>
    </row>
    <row r="12" customFormat="false" ht="13.5" hidden="false" customHeight="false" outlineLevel="0" collapsed="false">
      <c r="A12" s="19"/>
      <c r="B12" s="20"/>
      <c r="C12" s="31" t="s">
        <v>13</v>
      </c>
      <c r="D12" s="32"/>
      <c r="E12" s="33" t="n">
        <f aca="false">SUM(F12:H12)</f>
        <v>1920000</v>
      </c>
      <c r="F12" s="34" t="n">
        <f aca="false">1920000/3</f>
        <v>640000</v>
      </c>
      <c r="G12" s="34" t="n">
        <f aca="false">1920000/3</f>
        <v>640000</v>
      </c>
      <c r="H12" s="35" t="n">
        <f aca="false">1920000/3</f>
        <v>640000</v>
      </c>
      <c r="J12" s="36"/>
    </row>
    <row r="13" customFormat="false" ht="15.75" hidden="false" customHeight="true" outlineLevel="0" collapsed="false">
      <c r="A13" s="19"/>
      <c r="B13" s="20"/>
      <c r="C13" s="37" t="s">
        <v>14</v>
      </c>
      <c r="D13" s="38"/>
      <c r="E13" s="39" t="n">
        <v>2689735</v>
      </c>
      <c r="F13" s="40" t="n">
        <v>863300</v>
      </c>
      <c r="G13" s="40" t="n">
        <v>863300</v>
      </c>
      <c r="H13" s="41" t="n">
        <v>863400</v>
      </c>
    </row>
    <row r="14" customFormat="false" ht="14.1" hidden="false" customHeight="true" outlineLevel="0" collapsed="false">
      <c r="A14" s="42" t="n">
        <v>2</v>
      </c>
      <c r="B14" s="43" t="s">
        <v>15</v>
      </c>
      <c r="C14" s="44" t="s">
        <v>10</v>
      </c>
      <c r="D14" s="45" t="s">
        <v>11</v>
      </c>
      <c r="E14" s="46" t="n">
        <v>24116543</v>
      </c>
      <c r="F14" s="47" t="n">
        <f aca="false">SUM(F15:F17)</f>
        <v>4038847.66666667</v>
      </c>
      <c r="G14" s="47" t="n">
        <f aca="false">SUM(G15:G17)</f>
        <v>9878908.66666667</v>
      </c>
      <c r="H14" s="48" t="n">
        <f aca="false">SUM(H15:H17)</f>
        <v>9878908.66666667</v>
      </c>
      <c r="I14" s="49"/>
      <c r="J14" s="49"/>
      <c r="K14" s="49"/>
      <c r="L14" s="49"/>
      <c r="M14" s="49"/>
    </row>
    <row r="15" customFormat="false" ht="13.5" hidden="false" customHeight="false" outlineLevel="0" collapsed="false">
      <c r="A15" s="42"/>
      <c r="B15" s="43"/>
      <c r="C15" s="50" t="s">
        <v>12</v>
      </c>
      <c r="D15" s="27"/>
      <c r="E15" s="28" t="n">
        <v>9262240</v>
      </c>
      <c r="F15" s="29" t="n">
        <f aca="false">(5565102+3377260)/3-2000000</f>
        <v>980787.333333334</v>
      </c>
      <c r="G15" s="29" t="n">
        <f aca="false">(5565102+3377260)/3+1000000</f>
        <v>3980787.33333333</v>
      </c>
      <c r="H15" s="30" t="n">
        <f aca="false">(5565102+3377260)/3+1000000</f>
        <v>3980787.33333333</v>
      </c>
      <c r="I15" s="49"/>
      <c r="J15" s="49"/>
      <c r="K15" s="49"/>
      <c r="L15" s="49"/>
      <c r="M15" s="49"/>
    </row>
    <row r="16" customFormat="false" ht="13.5" hidden="false" customHeight="false" outlineLevel="0" collapsed="false">
      <c r="A16" s="42"/>
      <c r="B16" s="43"/>
      <c r="C16" s="51" t="s">
        <v>13</v>
      </c>
      <c r="D16" s="32"/>
      <c r="E16" s="33" t="n">
        <f aca="false">SUM(F16:H16)</f>
        <v>5752000</v>
      </c>
      <c r="F16" s="34" t="n">
        <f aca="false">5752000/3</f>
        <v>1917333.33333333</v>
      </c>
      <c r="G16" s="34" t="n">
        <f aca="false">5752000/3</f>
        <v>1917333.33333333</v>
      </c>
      <c r="H16" s="35" t="n">
        <f aca="false">5752000/3</f>
        <v>1917333.33333333</v>
      </c>
      <c r="I16" s="49"/>
      <c r="J16" s="36"/>
      <c r="K16" s="49"/>
      <c r="L16" s="49"/>
      <c r="M16" s="49"/>
    </row>
    <row r="17" customFormat="false" ht="13.5" hidden="false" customHeight="false" outlineLevel="0" collapsed="false">
      <c r="A17" s="42"/>
      <c r="B17" s="43"/>
      <c r="C17" s="52" t="s">
        <v>14</v>
      </c>
      <c r="D17" s="53"/>
      <c r="E17" s="39" t="n">
        <f aca="false">SUM(F17:H17)</f>
        <v>9102303</v>
      </c>
      <c r="F17" s="54" t="n">
        <f aca="false">(5565102+3377262)/3+159939-2000000</f>
        <v>1140727</v>
      </c>
      <c r="G17" s="54" t="n">
        <f aca="false">(5565102+3377262)/3+1000000</f>
        <v>3980788</v>
      </c>
      <c r="H17" s="55" t="n">
        <f aca="false">(5565102+3377262)/3+1000000</f>
        <v>3980788</v>
      </c>
      <c r="I17" s="49"/>
      <c r="J17" s="49"/>
      <c r="K17" s="49"/>
      <c r="L17" s="49"/>
      <c r="M17" s="49"/>
    </row>
    <row r="18" customFormat="false" ht="14.1" hidden="false" customHeight="true" outlineLevel="0" collapsed="false">
      <c r="A18" s="42" t="n">
        <v>3</v>
      </c>
      <c r="B18" s="43" t="s">
        <v>16</v>
      </c>
      <c r="C18" s="51" t="s">
        <v>10</v>
      </c>
      <c r="D18" s="27" t="s">
        <v>17</v>
      </c>
      <c r="E18" s="46" t="n">
        <v>3458244</v>
      </c>
      <c r="F18" s="34" t="n">
        <f aca="false">SUM(F19:F21)</f>
        <v>1708748</v>
      </c>
      <c r="G18" s="34" t="n">
        <f aca="false">SUM(G19:G21)</f>
        <v>1668000</v>
      </c>
      <c r="H18" s="48" t="n">
        <f aca="false">SUM(I18:J18)</f>
        <v>0</v>
      </c>
    </row>
    <row r="19" customFormat="false" ht="13.5" hidden="false" customHeight="false" outlineLevel="0" collapsed="false">
      <c r="A19" s="42"/>
      <c r="B19" s="43"/>
      <c r="C19" s="50" t="s">
        <v>12</v>
      </c>
      <c r="D19" s="27"/>
      <c r="E19" s="28" t="n">
        <v>472696</v>
      </c>
      <c r="F19" s="29" t="n">
        <f aca="false">391200/2</f>
        <v>195600</v>
      </c>
      <c r="G19" s="29" t="n">
        <f aca="false">391200/2</f>
        <v>195600</v>
      </c>
      <c r="H19" s="30"/>
    </row>
    <row r="20" customFormat="false" ht="13.5" hidden="false" customHeight="false" outlineLevel="0" collapsed="false">
      <c r="A20" s="42"/>
      <c r="B20" s="43"/>
      <c r="C20" s="51" t="s">
        <v>13</v>
      </c>
      <c r="D20" s="32"/>
      <c r="E20" s="33" t="n">
        <f aca="false">SUM(F20:H20)</f>
        <v>2553600</v>
      </c>
      <c r="F20" s="34" t="n">
        <f aca="false">2553600/2</f>
        <v>1276800</v>
      </c>
      <c r="G20" s="34" t="n">
        <f aca="false">2553600/2</f>
        <v>1276800</v>
      </c>
      <c r="H20" s="35"/>
      <c r="J20" s="36"/>
    </row>
    <row r="21" customFormat="false" ht="13.5" hidden="false" customHeight="false" outlineLevel="0" collapsed="false">
      <c r="A21" s="42"/>
      <c r="B21" s="43"/>
      <c r="C21" s="51" t="s">
        <v>14</v>
      </c>
      <c r="D21" s="32"/>
      <c r="E21" s="39" t="n">
        <f aca="false">SUM(F21:H21)</f>
        <v>431948</v>
      </c>
      <c r="F21" s="54" t="n">
        <f aca="false">391200/2+40748</f>
        <v>236348</v>
      </c>
      <c r="G21" s="54" t="n">
        <f aca="false">391200/2</f>
        <v>195600</v>
      </c>
      <c r="H21" s="55" t="n">
        <f aca="false">SUM(I21:J21)</f>
        <v>0</v>
      </c>
    </row>
    <row r="22" customFormat="false" ht="14.1" hidden="false" customHeight="true" outlineLevel="0" collapsed="false">
      <c r="A22" s="56" t="n">
        <v>4</v>
      </c>
      <c r="B22" s="57" t="s">
        <v>18</v>
      </c>
      <c r="C22" s="44" t="s">
        <v>10</v>
      </c>
      <c r="D22" s="45" t="s">
        <v>19</v>
      </c>
      <c r="E22" s="46" t="n">
        <v>2954020</v>
      </c>
      <c r="F22" s="47" t="n">
        <v>2200346</v>
      </c>
      <c r="G22" s="58" t="n">
        <f aca="false">SUM(H22:I22)</f>
        <v>0</v>
      </c>
      <c r="H22" s="59" t="n">
        <f aca="false">SUM(I22:J22)</f>
        <v>0</v>
      </c>
    </row>
    <row r="23" customFormat="false" ht="14.25" hidden="false" customHeight="false" outlineLevel="0" collapsed="false">
      <c r="A23" s="56"/>
      <c r="B23" s="57"/>
      <c r="C23" s="50" t="s">
        <v>12</v>
      </c>
      <c r="D23" s="27"/>
      <c r="E23" s="28" t="n">
        <v>613470</v>
      </c>
      <c r="F23" s="29" t="n">
        <v>426400</v>
      </c>
      <c r="G23" s="60"/>
      <c r="H23" s="61"/>
      <c r="I23" s="62"/>
    </row>
    <row r="24" customFormat="false" ht="13.5" hidden="false" customHeight="false" outlineLevel="0" collapsed="false">
      <c r="A24" s="56"/>
      <c r="B24" s="57"/>
      <c r="C24" s="51" t="s">
        <v>13</v>
      </c>
      <c r="D24" s="32"/>
      <c r="E24" s="33" t="n">
        <v>1689600</v>
      </c>
      <c r="F24" s="34" t="n">
        <v>1347546</v>
      </c>
      <c r="G24" s="63" t="n">
        <f aca="false">SUM(H24:I24)</f>
        <v>0</v>
      </c>
      <c r="H24" s="64"/>
      <c r="J24" s="36"/>
    </row>
    <row r="25" customFormat="false" ht="18" hidden="false" customHeight="true" outlineLevel="0" collapsed="false">
      <c r="A25" s="56"/>
      <c r="B25" s="57"/>
      <c r="C25" s="65" t="s">
        <v>14</v>
      </c>
      <c r="D25" s="66"/>
      <c r="E25" s="39" t="n">
        <v>650950</v>
      </c>
      <c r="F25" s="67" t="n">
        <v>426400</v>
      </c>
      <c r="G25" s="68" t="n">
        <f aca="false">SUM(H25:I25)</f>
        <v>0</v>
      </c>
      <c r="H25" s="69" t="n">
        <f aca="false">SUM(I25:J25)</f>
        <v>0</v>
      </c>
    </row>
    <row r="26" customFormat="false" ht="14.1" hidden="false" customHeight="true" outlineLevel="0" collapsed="false">
      <c r="A26" s="42" t="n">
        <v>5</v>
      </c>
      <c r="B26" s="43" t="s">
        <v>20</v>
      </c>
      <c r="C26" s="44" t="s">
        <v>10</v>
      </c>
      <c r="D26" s="45" t="s">
        <v>21</v>
      </c>
      <c r="E26" s="46" t="n">
        <v>7811355</v>
      </c>
      <c r="F26" s="47" t="n">
        <f aca="false">SUM(F27:F29)</f>
        <v>4717428</v>
      </c>
      <c r="G26" s="47" t="n">
        <f aca="false">SUM(H26:I26)</f>
        <v>0</v>
      </c>
      <c r="H26" s="48" t="n">
        <f aca="false">SUM(I26:J26)</f>
        <v>0</v>
      </c>
    </row>
    <row r="27" customFormat="false" ht="14.25" hidden="false" customHeight="false" outlineLevel="0" collapsed="false">
      <c r="A27" s="42"/>
      <c r="B27" s="43"/>
      <c r="C27" s="50" t="s">
        <v>12</v>
      </c>
      <c r="D27" s="27"/>
      <c r="E27" s="28" t="n">
        <v>2345620</v>
      </c>
      <c r="F27" s="29" t="n">
        <v>1355600</v>
      </c>
      <c r="G27" s="29"/>
      <c r="H27" s="30"/>
      <c r="I27" s="62"/>
    </row>
    <row r="28" customFormat="false" ht="13.5" hidden="false" customHeight="false" outlineLevel="0" collapsed="false">
      <c r="A28" s="42"/>
      <c r="B28" s="43"/>
      <c r="C28" s="51" t="s">
        <v>13</v>
      </c>
      <c r="D28" s="32"/>
      <c r="E28" s="33" t="n">
        <v>3120000</v>
      </c>
      <c r="F28" s="34" t="n">
        <v>2006228</v>
      </c>
      <c r="G28" s="34" t="n">
        <f aca="false">SUM(H28:I28)</f>
        <v>0</v>
      </c>
      <c r="H28" s="35" t="n">
        <f aca="false">SUM(I28:J28)</f>
        <v>0</v>
      </c>
    </row>
    <row r="29" customFormat="false" ht="15.75" hidden="false" customHeight="true" outlineLevel="0" collapsed="false">
      <c r="A29" s="42"/>
      <c r="B29" s="43"/>
      <c r="C29" s="70" t="s">
        <v>14</v>
      </c>
      <c r="D29" s="38"/>
      <c r="E29" s="39" t="n">
        <v>2345735</v>
      </c>
      <c r="F29" s="71" t="n">
        <v>1355600</v>
      </c>
      <c r="G29" s="54" t="n">
        <f aca="false">SUM(H29:I29)</f>
        <v>0</v>
      </c>
      <c r="H29" s="55" t="n">
        <f aca="false">SUM(I29:J29)</f>
        <v>0</v>
      </c>
    </row>
    <row r="30" customFormat="false" ht="14.1" hidden="false" customHeight="true" outlineLevel="0" collapsed="false">
      <c r="A30" s="72" t="n">
        <v>6</v>
      </c>
      <c r="B30" s="43" t="s">
        <v>22</v>
      </c>
      <c r="C30" s="51" t="s">
        <v>10</v>
      </c>
      <c r="D30" s="27" t="s">
        <v>17</v>
      </c>
      <c r="E30" s="46" t="n">
        <v>2974400</v>
      </c>
      <c r="F30" s="34" t="n">
        <f aca="false">SUM(F31:F33)</f>
        <v>1462810</v>
      </c>
      <c r="G30" s="34" t="n">
        <f aca="false">SUM(G31:G33)</f>
        <v>1417530</v>
      </c>
      <c r="H30" s="48" t="n">
        <f aca="false">SUM(I30:J30)</f>
        <v>0</v>
      </c>
    </row>
    <row r="31" customFormat="false" ht="13.5" hidden="false" customHeight="false" outlineLevel="0" collapsed="false">
      <c r="A31" s="72"/>
      <c r="B31" s="43"/>
      <c r="C31" s="50" t="s">
        <v>12</v>
      </c>
      <c r="D31" s="27"/>
      <c r="E31" s="28" t="n">
        <v>431290</v>
      </c>
      <c r="F31" s="29" t="n">
        <f aca="false">340730/2</f>
        <v>170365</v>
      </c>
      <c r="G31" s="29" t="n">
        <f aca="false">340730/2</f>
        <v>170365</v>
      </c>
      <c r="H31" s="30"/>
    </row>
    <row r="32" customFormat="false" ht="13.5" hidden="false" customHeight="false" outlineLevel="0" collapsed="false">
      <c r="A32" s="72"/>
      <c r="B32" s="43"/>
      <c r="C32" s="51" t="s">
        <v>13</v>
      </c>
      <c r="D32" s="32"/>
      <c r="E32" s="33" t="n">
        <f aca="false">SUM(F32:H32)</f>
        <v>2153600</v>
      </c>
      <c r="F32" s="34" t="n">
        <f aca="false">2153600/2</f>
        <v>1076800</v>
      </c>
      <c r="G32" s="34" t="n">
        <f aca="false">2153600/2</f>
        <v>1076800</v>
      </c>
      <c r="H32" s="35" t="n">
        <f aca="false">SUM(I32:J32)</f>
        <v>0</v>
      </c>
    </row>
    <row r="33" customFormat="false" ht="13.5" hidden="false" customHeight="false" outlineLevel="0" collapsed="false">
      <c r="A33" s="72"/>
      <c r="B33" s="43"/>
      <c r="C33" s="52" t="s">
        <v>14</v>
      </c>
      <c r="D33" s="53"/>
      <c r="E33" s="39" t="n">
        <v>389510</v>
      </c>
      <c r="F33" s="54" t="n">
        <f aca="false">340730/2+45280</f>
        <v>215645</v>
      </c>
      <c r="G33" s="54" t="n">
        <f aca="false">340730/2</f>
        <v>170365</v>
      </c>
      <c r="H33" s="55" t="n">
        <f aca="false">SUM(I33:J33)</f>
        <v>0</v>
      </c>
    </row>
    <row r="34" customFormat="false" ht="14.1" hidden="false" customHeight="true" outlineLevel="0" collapsed="false">
      <c r="A34" s="73" t="n">
        <v>7</v>
      </c>
      <c r="B34" s="43" t="s">
        <v>23</v>
      </c>
      <c r="C34" s="51" t="s">
        <v>10</v>
      </c>
      <c r="D34" s="27" t="s">
        <v>17</v>
      </c>
      <c r="E34" s="46" t="n">
        <v>9482907</v>
      </c>
      <c r="F34" s="34" t="n">
        <f aca="false">SUM(F35:F37)</f>
        <v>5441000</v>
      </c>
      <c r="G34" s="34" t="n">
        <f aca="false">SUM(G35:G37)</f>
        <v>2091800</v>
      </c>
      <c r="H34" s="35"/>
    </row>
    <row r="35" customFormat="false" ht="14.25" hidden="false" customHeight="false" outlineLevel="0" collapsed="false">
      <c r="A35" s="73"/>
      <c r="B35" s="43"/>
      <c r="C35" s="50" t="s">
        <v>12</v>
      </c>
      <c r="D35" s="27"/>
      <c r="E35" s="28" t="n">
        <v>4565003</v>
      </c>
      <c r="F35" s="74" t="n">
        <f aca="false">2513500-881750</f>
        <v>1631750</v>
      </c>
      <c r="G35" s="29" t="n">
        <v>983146</v>
      </c>
      <c r="H35" s="30"/>
      <c r="I35" s="75"/>
    </row>
    <row r="36" customFormat="false" ht="13.5" hidden="false" customHeight="false" outlineLevel="0" collapsed="false">
      <c r="A36" s="73"/>
      <c r="B36" s="43"/>
      <c r="C36" s="51" t="s">
        <v>13</v>
      </c>
      <c r="D36" s="32"/>
      <c r="E36" s="33" t="n">
        <f aca="false">SUM(F36:H36)</f>
        <v>1108654</v>
      </c>
      <c r="F36" s="40"/>
      <c r="G36" s="34" t="n">
        <v>1108654</v>
      </c>
      <c r="H36" s="35"/>
    </row>
    <row r="37" customFormat="false" ht="17.25" hidden="false" customHeight="true" outlineLevel="0" collapsed="false">
      <c r="A37" s="73"/>
      <c r="B37" s="43"/>
      <c r="C37" s="65" t="s">
        <v>14</v>
      </c>
      <c r="D37" s="66"/>
      <c r="E37" s="39" t="n">
        <f aca="false">SUM(F37:H37)</f>
        <v>3809250</v>
      </c>
      <c r="F37" s="76" t="n">
        <f aca="false">375000+2500+2550000+881750</f>
        <v>3809250</v>
      </c>
      <c r="G37" s="77" t="n">
        <f aca="false">SUM(H37:I37)</f>
        <v>0</v>
      </c>
      <c r="H37" s="78" t="n">
        <f aca="false">SUM(I37:J37)</f>
        <v>0</v>
      </c>
    </row>
    <row r="38" customFormat="false" ht="14.1" hidden="false" customHeight="true" outlineLevel="0" collapsed="false">
      <c r="A38" s="42" t="n">
        <v>8</v>
      </c>
      <c r="B38" s="43" t="s">
        <v>24</v>
      </c>
      <c r="C38" s="44" t="s">
        <v>10</v>
      </c>
      <c r="D38" s="45" t="s">
        <v>19</v>
      </c>
      <c r="E38" s="46" t="n">
        <v>5415304</v>
      </c>
      <c r="F38" s="47" t="n">
        <v>3071846</v>
      </c>
      <c r="G38" s="47" t="n">
        <f aca="false">SUM(H38:I38)</f>
        <v>0</v>
      </c>
      <c r="H38" s="48" t="n">
        <f aca="false">SUM(I38:J38)</f>
        <v>0</v>
      </c>
    </row>
    <row r="39" customFormat="false" ht="14.25" hidden="false" customHeight="false" outlineLevel="0" collapsed="false">
      <c r="A39" s="42"/>
      <c r="B39" s="43"/>
      <c r="C39" s="50" t="s">
        <v>12</v>
      </c>
      <c r="D39" s="27"/>
      <c r="E39" s="28" t="n">
        <v>1424052</v>
      </c>
      <c r="F39" s="29" t="n">
        <v>775500</v>
      </c>
      <c r="G39" s="29"/>
      <c r="H39" s="30"/>
      <c r="I39" s="62"/>
    </row>
    <row r="40" customFormat="false" ht="13.5" hidden="false" customHeight="false" outlineLevel="0" collapsed="false">
      <c r="A40" s="42"/>
      <c r="B40" s="43"/>
      <c r="C40" s="51" t="s">
        <v>13</v>
      </c>
      <c r="D40" s="32"/>
      <c r="E40" s="33" t="n">
        <v>2567200</v>
      </c>
      <c r="F40" s="34" t="n">
        <v>1520846</v>
      </c>
      <c r="G40" s="34" t="n">
        <f aca="false">SUM(H40:I40)</f>
        <v>0</v>
      </c>
      <c r="H40" s="35" t="n">
        <f aca="false">SUM(I40:J40)</f>
        <v>0</v>
      </c>
    </row>
    <row r="41" customFormat="false" ht="42.75" hidden="false" customHeight="true" outlineLevel="0" collapsed="false">
      <c r="A41" s="42"/>
      <c r="B41" s="43"/>
      <c r="C41" s="70" t="s">
        <v>14</v>
      </c>
      <c r="D41" s="38"/>
      <c r="E41" s="39" t="n">
        <v>1424052</v>
      </c>
      <c r="F41" s="71" t="n">
        <v>775500</v>
      </c>
      <c r="G41" s="54" t="n">
        <f aca="false">SUM(H41:I41)</f>
        <v>0</v>
      </c>
      <c r="H41" s="55" t="n">
        <f aca="false">SUM(I41:J41)</f>
        <v>0</v>
      </c>
    </row>
    <row r="42" customFormat="false" ht="14.1" hidden="false" customHeight="true" outlineLevel="0" collapsed="false">
      <c r="A42" s="42" t="n">
        <v>9</v>
      </c>
      <c r="B42" s="43" t="s">
        <v>25</v>
      </c>
      <c r="C42" s="44" t="s">
        <v>10</v>
      </c>
      <c r="D42" s="45" t="s">
        <v>21</v>
      </c>
      <c r="E42" s="46" t="n">
        <v>3145000</v>
      </c>
      <c r="F42" s="47" t="n">
        <f aca="false">SUM(F43:F45)</f>
        <v>3120000</v>
      </c>
      <c r="G42" s="34" t="n">
        <f aca="false">SUM(H42:I42)</f>
        <v>0</v>
      </c>
      <c r="H42" s="35" t="n">
        <f aca="false">SUM(I42:J42)</f>
        <v>0</v>
      </c>
    </row>
    <row r="43" customFormat="false" ht="14.25" hidden="false" customHeight="false" outlineLevel="0" collapsed="false">
      <c r="A43" s="42"/>
      <c r="B43" s="43"/>
      <c r="C43" s="50" t="s">
        <v>12</v>
      </c>
      <c r="D43" s="27"/>
      <c r="E43" s="28" t="n">
        <v>855000</v>
      </c>
      <c r="F43" s="29" t="n">
        <v>840000</v>
      </c>
      <c r="G43" s="29"/>
      <c r="H43" s="30"/>
      <c r="I43" s="62"/>
    </row>
    <row r="44" customFormat="false" ht="13.5" hidden="false" customHeight="false" outlineLevel="0" collapsed="false">
      <c r="A44" s="42"/>
      <c r="B44" s="43"/>
      <c r="C44" s="51" t="s">
        <v>13</v>
      </c>
      <c r="D44" s="32"/>
      <c r="E44" s="33" t="n">
        <f aca="false">SUM(F44:H44)</f>
        <v>1440000</v>
      </c>
      <c r="F44" s="34" t="n">
        <v>1440000</v>
      </c>
      <c r="G44" s="34" t="n">
        <f aca="false">SUM(H44:I44)</f>
        <v>0</v>
      </c>
      <c r="H44" s="35" t="n">
        <f aca="false">SUM(I44:J44)</f>
        <v>0</v>
      </c>
    </row>
    <row r="45" customFormat="false" ht="43.5" hidden="false" customHeight="true" outlineLevel="0" collapsed="false">
      <c r="A45" s="42"/>
      <c r="B45" s="43"/>
      <c r="C45" s="70" t="s">
        <v>14</v>
      </c>
      <c r="D45" s="79"/>
      <c r="E45" s="39" t="n">
        <v>850000</v>
      </c>
      <c r="F45" s="71" t="n">
        <v>840000</v>
      </c>
      <c r="G45" s="77" t="n">
        <f aca="false">SUM(H45:I45)</f>
        <v>0</v>
      </c>
      <c r="H45" s="78" t="n">
        <f aca="false">SUM(I45:J45)</f>
        <v>0</v>
      </c>
    </row>
    <row r="46" customFormat="false" ht="14.1" hidden="false" customHeight="true" outlineLevel="0" collapsed="false">
      <c r="A46" s="80" t="n">
        <v>10</v>
      </c>
      <c r="B46" s="57" t="s">
        <v>26</v>
      </c>
      <c r="C46" s="44" t="s">
        <v>10</v>
      </c>
      <c r="D46" s="45" t="s">
        <v>19</v>
      </c>
      <c r="E46" s="81" t="n">
        <v>5343500</v>
      </c>
      <c r="F46" s="40" t="n">
        <f aca="false">SUM(F47:F49)</f>
        <v>4943500</v>
      </c>
      <c r="G46" s="40" t="n">
        <f aca="false">SUM(H46:I46)</f>
        <v>0</v>
      </c>
      <c r="H46" s="82" t="n">
        <f aca="false">SUM(I46:J46)</f>
        <v>0</v>
      </c>
    </row>
    <row r="47" customFormat="false" ht="14.25" hidden="false" customHeight="false" outlineLevel="0" collapsed="false">
      <c r="A47" s="80"/>
      <c r="B47" s="57"/>
      <c r="C47" s="50" t="s">
        <v>12</v>
      </c>
      <c r="D47" s="27"/>
      <c r="E47" s="83" t="n">
        <v>513500</v>
      </c>
      <c r="F47" s="29" t="n">
        <v>313500</v>
      </c>
      <c r="G47" s="29"/>
      <c r="H47" s="84"/>
      <c r="I47" s="62"/>
    </row>
    <row r="48" customFormat="false" ht="13.5" hidden="false" customHeight="false" outlineLevel="0" collapsed="false">
      <c r="A48" s="80"/>
      <c r="B48" s="57"/>
      <c r="C48" s="51" t="s">
        <v>13</v>
      </c>
      <c r="D48" s="32"/>
      <c r="E48" s="81" t="n">
        <f aca="false">SUM(F48:H48)</f>
        <v>4320000</v>
      </c>
      <c r="F48" s="40" t="n">
        <v>4320000</v>
      </c>
      <c r="G48" s="40" t="n">
        <f aca="false">SUM(H48:I48)</f>
        <v>0</v>
      </c>
      <c r="H48" s="82" t="n">
        <f aca="false">SUM(I48:J48)</f>
        <v>0</v>
      </c>
    </row>
    <row r="49" customFormat="false" ht="39" hidden="false" customHeight="true" outlineLevel="0" collapsed="false">
      <c r="A49" s="80"/>
      <c r="B49" s="57"/>
      <c r="C49" s="65" t="s">
        <v>14</v>
      </c>
      <c r="D49" s="66"/>
      <c r="E49" s="81" t="n">
        <v>510000</v>
      </c>
      <c r="F49" s="85" t="n">
        <v>310000</v>
      </c>
      <c r="G49" s="40" t="n">
        <f aca="false">SUM(H49:I49)</f>
        <v>0</v>
      </c>
      <c r="H49" s="82" t="n">
        <f aca="false">SUM(I49:J49)</f>
        <v>0</v>
      </c>
    </row>
    <row r="50" customFormat="false" ht="12.75" hidden="false" customHeight="true" outlineLevel="0" collapsed="false">
      <c r="A50" s="86" t="n">
        <v>11</v>
      </c>
      <c r="B50" s="87" t="s">
        <v>27</v>
      </c>
      <c r="C50" s="88" t="s">
        <v>10</v>
      </c>
      <c r="D50" s="89"/>
      <c r="E50" s="33" t="n">
        <v>4191608</v>
      </c>
      <c r="F50" s="34" t="n">
        <f aca="false">SUM(F51:F53)</f>
        <v>2664058</v>
      </c>
      <c r="G50" s="34" t="n">
        <f aca="false">SUM(H50:I50)</f>
        <v>0</v>
      </c>
      <c r="H50" s="35" t="n">
        <f aca="false">SUM(I50:J50)</f>
        <v>0</v>
      </c>
    </row>
    <row r="51" customFormat="false" ht="12.75" hidden="false" customHeight="true" outlineLevel="0" collapsed="false">
      <c r="A51" s="86"/>
      <c r="B51" s="87"/>
      <c r="C51" s="50" t="s">
        <v>12</v>
      </c>
      <c r="D51" s="27" t="s">
        <v>19</v>
      </c>
      <c r="E51" s="28" t="n">
        <v>2095804</v>
      </c>
      <c r="F51" s="29" t="n">
        <v>1332029</v>
      </c>
      <c r="G51" s="29"/>
      <c r="H51" s="30"/>
    </row>
    <row r="52" customFormat="false" ht="12.75" hidden="false" customHeight="true" outlineLevel="0" collapsed="false">
      <c r="A52" s="86"/>
      <c r="B52" s="87"/>
      <c r="C52" s="51" t="s">
        <v>13</v>
      </c>
      <c r="D52" s="32"/>
      <c r="E52" s="33" t="n">
        <f aca="false">SUM(F52:H52)</f>
        <v>0</v>
      </c>
      <c r="F52" s="34"/>
      <c r="G52" s="34" t="n">
        <f aca="false">SUM(H52:I52)</f>
        <v>0</v>
      </c>
      <c r="H52" s="35" t="n">
        <f aca="false">SUM(I52:J52)</f>
        <v>0</v>
      </c>
    </row>
    <row r="53" customFormat="false" ht="12.75" hidden="false" customHeight="true" outlineLevel="0" collapsed="false">
      <c r="A53" s="86"/>
      <c r="B53" s="87"/>
      <c r="C53" s="51" t="s">
        <v>14</v>
      </c>
      <c r="D53" s="32"/>
      <c r="E53" s="39" t="n">
        <v>2095804</v>
      </c>
      <c r="F53" s="77" t="n">
        <v>1332029</v>
      </c>
      <c r="G53" s="77" t="n">
        <f aca="false">SUM(H53:I53)</f>
        <v>0</v>
      </c>
      <c r="H53" s="78" t="n">
        <f aca="false">SUM(I53:J53)</f>
        <v>0</v>
      </c>
    </row>
    <row r="54" customFormat="false" ht="12.75" hidden="false" customHeight="true" outlineLevel="0" collapsed="false">
      <c r="A54" s="90" t="n">
        <v>12</v>
      </c>
      <c r="B54" s="91" t="s">
        <v>28</v>
      </c>
      <c r="C54" s="88" t="s">
        <v>10</v>
      </c>
      <c r="D54" s="89"/>
      <c r="E54" s="33" t="n">
        <v>3490249</v>
      </c>
      <c r="F54" s="92" t="n">
        <v>2384061</v>
      </c>
      <c r="G54" s="77" t="n">
        <f aca="false">SUM(H54:I54)</f>
        <v>0</v>
      </c>
      <c r="H54" s="78" t="n">
        <f aca="false">SUM(I54:J54)</f>
        <v>0</v>
      </c>
    </row>
    <row r="55" customFormat="false" ht="12.75" hidden="false" customHeight="true" outlineLevel="0" collapsed="false">
      <c r="A55" s="90"/>
      <c r="B55" s="91"/>
      <c r="C55" s="50" t="s">
        <v>12</v>
      </c>
      <c r="D55" s="27" t="s">
        <v>19</v>
      </c>
      <c r="E55" s="28" t="n">
        <v>501724</v>
      </c>
      <c r="F55" s="93" t="n">
        <v>336695</v>
      </c>
      <c r="G55" s="29"/>
      <c r="H55" s="30"/>
      <c r="I55" s="94"/>
    </row>
    <row r="56" customFormat="false" ht="12.75" hidden="false" customHeight="true" outlineLevel="0" collapsed="false">
      <c r="A56" s="90"/>
      <c r="B56" s="91"/>
      <c r="C56" s="51" t="s">
        <v>13</v>
      </c>
      <c r="D56" s="32"/>
      <c r="E56" s="33" t="n">
        <v>2486802</v>
      </c>
      <c r="F56" s="95" t="n">
        <v>1698643</v>
      </c>
      <c r="G56" s="34" t="n">
        <f aca="false">SUM(H56:I56)</f>
        <v>0</v>
      </c>
      <c r="H56" s="35" t="n">
        <f aca="false">SUM(I56:J56)</f>
        <v>0</v>
      </c>
    </row>
    <row r="57" customFormat="false" ht="12.75" hidden="false" customHeight="true" outlineLevel="0" collapsed="false">
      <c r="A57" s="90"/>
      <c r="B57" s="91"/>
      <c r="C57" s="96" t="s">
        <v>14</v>
      </c>
      <c r="D57" s="97"/>
      <c r="E57" s="98" t="n">
        <v>501723</v>
      </c>
      <c r="F57" s="99" t="n">
        <v>348723</v>
      </c>
      <c r="G57" s="100" t="n">
        <f aca="false">SUM(H57:I57)</f>
        <v>0</v>
      </c>
      <c r="H57" s="101" t="n">
        <f aca="false">SUM(I57:J57)</f>
        <v>0</v>
      </c>
    </row>
    <row r="58" customFormat="false" ht="12.75" hidden="false" customHeight="true" outlineLevel="0" collapsed="false">
      <c r="A58" s="42" t="n">
        <v>13</v>
      </c>
      <c r="B58" s="43" t="s">
        <v>29</v>
      </c>
      <c r="C58" s="44" t="s">
        <v>10</v>
      </c>
      <c r="D58" s="102"/>
      <c r="E58" s="46" t="n">
        <v>360000</v>
      </c>
      <c r="F58" s="47" t="n">
        <v>360000</v>
      </c>
      <c r="G58" s="47"/>
      <c r="H58" s="48" t="n">
        <f aca="false">SUM(I58:J58)</f>
        <v>0</v>
      </c>
    </row>
    <row r="59" customFormat="false" ht="12.75" hidden="false" customHeight="true" outlineLevel="0" collapsed="false">
      <c r="A59" s="42"/>
      <c r="B59" s="43"/>
      <c r="C59" s="50" t="s">
        <v>12</v>
      </c>
      <c r="D59" s="27" t="s">
        <v>17</v>
      </c>
      <c r="E59" s="28" t="n">
        <v>360000</v>
      </c>
      <c r="F59" s="29" t="n">
        <v>360000</v>
      </c>
      <c r="G59" s="29"/>
      <c r="H59" s="30"/>
      <c r="I59" s="62"/>
    </row>
    <row r="60" customFormat="false" ht="12.75" hidden="false" customHeight="true" outlineLevel="0" collapsed="false">
      <c r="A60" s="42"/>
      <c r="B60" s="43"/>
      <c r="C60" s="51" t="s">
        <v>13</v>
      </c>
      <c r="D60" s="32"/>
      <c r="E60" s="33" t="n">
        <f aca="false">SUM(F60:H60)</f>
        <v>0</v>
      </c>
      <c r="F60" s="34"/>
      <c r="G60" s="34" t="n">
        <f aca="false">SUM(H60:I60)</f>
        <v>0</v>
      </c>
      <c r="H60" s="35" t="n">
        <f aca="false">SUM(I60:J60)</f>
        <v>0</v>
      </c>
    </row>
    <row r="61" customFormat="false" ht="12.75" hidden="false" customHeight="true" outlineLevel="0" collapsed="false">
      <c r="A61" s="42"/>
      <c r="B61" s="43"/>
      <c r="C61" s="52" t="s">
        <v>14</v>
      </c>
      <c r="D61" s="53"/>
      <c r="E61" s="39" t="n">
        <f aca="false">SUM(F61:H61)</f>
        <v>0</v>
      </c>
      <c r="F61" s="54"/>
      <c r="G61" s="54" t="n">
        <f aca="false">SUM(H61:I61)</f>
        <v>0</v>
      </c>
      <c r="H61" s="55" t="n">
        <f aca="false">SUM(I61:J61)</f>
        <v>0</v>
      </c>
    </row>
    <row r="62" customFormat="false" ht="12.75" hidden="false" customHeight="true" outlineLevel="0" collapsed="false">
      <c r="A62" s="42" t="n">
        <v>14</v>
      </c>
      <c r="B62" s="43" t="s">
        <v>30</v>
      </c>
      <c r="C62" s="44" t="s">
        <v>10</v>
      </c>
      <c r="D62" s="102"/>
      <c r="E62" s="46" t="n">
        <f aca="false">SUM(F62:H62)</f>
        <v>120000</v>
      </c>
      <c r="F62" s="47"/>
      <c r="G62" s="103" t="n">
        <f aca="false">SUM(G63:G65)</f>
        <v>120000</v>
      </c>
      <c r="H62" s="48" t="n">
        <f aca="false">SUM(I62:J62)</f>
        <v>0</v>
      </c>
    </row>
    <row r="63" customFormat="false" ht="12.75" hidden="false" customHeight="true" outlineLevel="0" collapsed="false">
      <c r="A63" s="42"/>
      <c r="B63" s="43"/>
      <c r="C63" s="50" t="s">
        <v>12</v>
      </c>
      <c r="D63" s="27" t="s">
        <v>31</v>
      </c>
      <c r="E63" s="28" t="n">
        <f aca="false">SUM(F63:H63)</f>
        <v>60000</v>
      </c>
      <c r="F63" s="29"/>
      <c r="G63" s="93" t="n">
        <v>60000</v>
      </c>
      <c r="H63" s="30"/>
    </row>
    <row r="64" customFormat="false" ht="12.75" hidden="false" customHeight="true" outlineLevel="0" collapsed="false">
      <c r="A64" s="42"/>
      <c r="B64" s="43"/>
      <c r="C64" s="51" t="s">
        <v>13</v>
      </c>
      <c r="D64" s="32"/>
      <c r="E64" s="33" t="n">
        <f aca="false">SUM(F64:H64)</f>
        <v>0</v>
      </c>
      <c r="F64" s="34"/>
      <c r="G64" s="95"/>
      <c r="H64" s="35" t="n">
        <f aca="false">SUM(I64:J64)</f>
        <v>0</v>
      </c>
    </row>
    <row r="65" customFormat="false" ht="12.75" hidden="false" customHeight="true" outlineLevel="0" collapsed="false">
      <c r="A65" s="42"/>
      <c r="B65" s="43"/>
      <c r="C65" s="52" t="s">
        <v>14</v>
      </c>
      <c r="D65" s="53"/>
      <c r="E65" s="39" t="n">
        <f aca="false">SUM(F65:H65)</f>
        <v>60000</v>
      </c>
      <c r="F65" s="54"/>
      <c r="G65" s="104" t="n">
        <v>60000</v>
      </c>
      <c r="H65" s="55" t="n">
        <f aca="false">SUM(I65:J65)</f>
        <v>0</v>
      </c>
    </row>
    <row r="66" customFormat="false" ht="12.75" hidden="false" customHeight="true" outlineLevel="0" collapsed="false">
      <c r="A66" s="42" t="n">
        <v>15</v>
      </c>
      <c r="B66" s="43" t="s">
        <v>32</v>
      </c>
      <c r="C66" s="44" t="s">
        <v>10</v>
      </c>
      <c r="D66" s="102"/>
      <c r="E66" s="46" t="n">
        <f aca="false">SUM(F66:H66)</f>
        <v>197700</v>
      </c>
      <c r="F66" s="103" t="n">
        <f aca="false">SUM(F67:F69)</f>
        <v>197700</v>
      </c>
      <c r="G66" s="47" t="n">
        <f aca="false">SUM(H66:I66)</f>
        <v>0</v>
      </c>
      <c r="H66" s="48" t="n">
        <f aca="false">SUM(I66:J66)</f>
        <v>0</v>
      </c>
    </row>
    <row r="67" customFormat="false" ht="12.75" hidden="false" customHeight="true" outlineLevel="0" collapsed="false">
      <c r="A67" s="42"/>
      <c r="B67" s="43"/>
      <c r="C67" s="50" t="s">
        <v>12</v>
      </c>
      <c r="D67" s="27" t="s">
        <v>21</v>
      </c>
      <c r="E67" s="28" t="n">
        <f aca="false">SUM(F67:H67)</f>
        <v>98850</v>
      </c>
      <c r="F67" s="93" t="n">
        <v>98850</v>
      </c>
      <c r="G67" s="29"/>
      <c r="H67" s="30"/>
      <c r="I67" s="94"/>
    </row>
    <row r="68" customFormat="false" ht="12.75" hidden="false" customHeight="true" outlineLevel="0" collapsed="false">
      <c r="A68" s="42"/>
      <c r="B68" s="43"/>
      <c r="C68" s="51" t="s">
        <v>13</v>
      </c>
      <c r="D68" s="32"/>
      <c r="E68" s="33" t="n">
        <f aca="false">SUM(F68:H68)</f>
        <v>0</v>
      </c>
      <c r="F68" s="95"/>
      <c r="G68" s="34" t="n">
        <f aca="false">SUM(H68:I68)</f>
        <v>0</v>
      </c>
      <c r="H68" s="35" t="n">
        <f aca="false">SUM(I68:J68)</f>
        <v>0</v>
      </c>
    </row>
    <row r="69" customFormat="false" ht="12.75" hidden="false" customHeight="true" outlineLevel="0" collapsed="false">
      <c r="A69" s="42"/>
      <c r="B69" s="43"/>
      <c r="C69" s="52" t="s">
        <v>14</v>
      </c>
      <c r="D69" s="53"/>
      <c r="E69" s="39" t="n">
        <f aca="false">SUM(F69:H69)</f>
        <v>98850</v>
      </c>
      <c r="F69" s="104" t="n">
        <v>98850</v>
      </c>
      <c r="G69" s="54" t="n">
        <f aca="false">SUM(H69:I69)</f>
        <v>0</v>
      </c>
      <c r="H69" s="55" t="n">
        <f aca="false">SUM(I69:J69)</f>
        <v>0</v>
      </c>
    </row>
    <row r="70" customFormat="false" ht="12.75" hidden="false" customHeight="true" outlineLevel="0" collapsed="false">
      <c r="A70" s="42" t="n">
        <v>16</v>
      </c>
      <c r="B70" s="43" t="s">
        <v>33</v>
      </c>
      <c r="C70" s="44" t="s">
        <v>10</v>
      </c>
      <c r="D70" s="102"/>
      <c r="E70" s="46" t="n">
        <f aca="false">SUM(F70:H70)</f>
        <v>207034</v>
      </c>
      <c r="F70" s="103" t="n">
        <f aca="false">SUM(F71:F73)</f>
        <v>207034</v>
      </c>
      <c r="G70" s="47" t="n">
        <f aca="false">SUM(H70:I70)</f>
        <v>0</v>
      </c>
      <c r="H70" s="48" t="n">
        <f aca="false">SUM(I70:J70)</f>
        <v>0</v>
      </c>
    </row>
    <row r="71" customFormat="false" ht="12.75" hidden="false" customHeight="true" outlineLevel="0" collapsed="false">
      <c r="A71" s="42"/>
      <c r="B71" s="43"/>
      <c r="C71" s="50" t="s">
        <v>12</v>
      </c>
      <c r="D71" s="27" t="s">
        <v>21</v>
      </c>
      <c r="E71" s="28" t="n">
        <f aca="false">SUM(F71:H71)</f>
        <v>103517</v>
      </c>
      <c r="F71" s="93" t="n">
        <v>103517</v>
      </c>
      <c r="G71" s="29"/>
      <c r="H71" s="30"/>
      <c r="I71" s="94"/>
    </row>
    <row r="72" customFormat="false" ht="12.75" hidden="false" customHeight="true" outlineLevel="0" collapsed="false">
      <c r="A72" s="42"/>
      <c r="B72" s="43"/>
      <c r="C72" s="51" t="s">
        <v>13</v>
      </c>
      <c r="D72" s="32"/>
      <c r="E72" s="33" t="n">
        <f aca="false">SUM(F72:H72)</f>
        <v>0</v>
      </c>
      <c r="F72" s="95"/>
      <c r="G72" s="34" t="n">
        <f aca="false">SUM(H72:I72)</f>
        <v>0</v>
      </c>
      <c r="H72" s="35" t="n">
        <f aca="false">SUM(I72:J72)</f>
        <v>0</v>
      </c>
    </row>
    <row r="73" customFormat="false" ht="12.75" hidden="false" customHeight="true" outlineLevel="0" collapsed="false">
      <c r="A73" s="42"/>
      <c r="B73" s="43"/>
      <c r="C73" s="52" t="s">
        <v>14</v>
      </c>
      <c r="D73" s="53"/>
      <c r="E73" s="39" t="n">
        <f aca="false">SUM(F73:H73)</f>
        <v>103517</v>
      </c>
      <c r="F73" s="104" t="n">
        <v>103517</v>
      </c>
      <c r="G73" s="54" t="n">
        <f aca="false">SUM(H73:I73)</f>
        <v>0</v>
      </c>
      <c r="H73" s="55" t="n">
        <f aca="false">SUM(I73:J73)</f>
        <v>0</v>
      </c>
    </row>
    <row r="74" customFormat="false" ht="12.75" hidden="false" customHeight="true" outlineLevel="0" collapsed="false">
      <c r="A74" s="42" t="n">
        <v>17</v>
      </c>
      <c r="B74" s="43" t="s">
        <v>34</v>
      </c>
      <c r="C74" s="44" t="s">
        <v>10</v>
      </c>
      <c r="D74" s="102"/>
      <c r="E74" s="46" t="n">
        <f aca="false">SUM(F74:H74)</f>
        <v>158356</v>
      </c>
      <c r="F74" s="103" t="n">
        <f aca="false">SUM(F75:F77)</f>
        <v>158356</v>
      </c>
      <c r="G74" s="47" t="n">
        <f aca="false">SUM(H74:I74)</f>
        <v>0</v>
      </c>
      <c r="H74" s="48" t="n">
        <f aca="false">SUM(I74:J74)</f>
        <v>0</v>
      </c>
    </row>
    <row r="75" customFormat="false" ht="12.75" hidden="false" customHeight="true" outlineLevel="0" collapsed="false">
      <c r="A75" s="42"/>
      <c r="B75" s="43"/>
      <c r="C75" s="50" t="s">
        <v>12</v>
      </c>
      <c r="D75" s="27" t="s">
        <v>21</v>
      </c>
      <c r="E75" s="28" t="n">
        <f aca="false">SUM(F75:H75)</f>
        <v>79178</v>
      </c>
      <c r="F75" s="93" t="n">
        <v>79178</v>
      </c>
      <c r="G75" s="29"/>
      <c r="H75" s="30"/>
      <c r="I75" s="94"/>
    </row>
    <row r="76" customFormat="false" ht="12.75" hidden="false" customHeight="true" outlineLevel="0" collapsed="false">
      <c r="A76" s="42"/>
      <c r="B76" s="43"/>
      <c r="C76" s="51" t="s">
        <v>13</v>
      </c>
      <c r="D76" s="32"/>
      <c r="E76" s="33" t="n">
        <f aca="false">SUM(F76:H76)</f>
        <v>0</v>
      </c>
      <c r="F76" s="95"/>
      <c r="G76" s="34" t="n">
        <f aca="false">SUM(H76:I76)</f>
        <v>0</v>
      </c>
      <c r="H76" s="35" t="n">
        <f aca="false">SUM(I76:J76)</f>
        <v>0</v>
      </c>
    </row>
    <row r="77" customFormat="false" ht="12.75" hidden="false" customHeight="true" outlineLevel="0" collapsed="false">
      <c r="A77" s="42"/>
      <c r="B77" s="43"/>
      <c r="C77" s="52" t="s">
        <v>14</v>
      </c>
      <c r="D77" s="53"/>
      <c r="E77" s="39" t="n">
        <f aca="false">SUM(F77:H77)</f>
        <v>79178</v>
      </c>
      <c r="F77" s="104" t="n">
        <v>79178</v>
      </c>
      <c r="G77" s="54" t="n">
        <f aca="false">SUM(H77:I77)</f>
        <v>0</v>
      </c>
      <c r="H77" s="55" t="n">
        <f aca="false">SUM(I77:J77)</f>
        <v>0</v>
      </c>
    </row>
    <row r="78" customFormat="false" ht="12.75" hidden="false" customHeight="true" outlineLevel="0" collapsed="false">
      <c r="A78" s="42" t="n">
        <v>18</v>
      </c>
      <c r="B78" s="43" t="s">
        <v>35</v>
      </c>
      <c r="C78" s="44" t="s">
        <v>10</v>
      </c>
      <c r="D78" s="102"/>
      <c r="E78" s="46" t="n">
        <v>5699311</v>
      </c>
      <c r="F78" s="47" t="n">
        <f aca="false">SUM(F79:F81)</f>
        <v>5612000</v>
      </c>
      <c r="G78" s="47"/>
      <c r="H78" s="48"/>
    </row>
    <row r="79" customFormat="false" ht="12.75" hidden="false" customHeight="true" outlineLevel="0" collapsed="false">
      <c r="A79" s="42"/>
      <c r="B79" s="43"/>
      <c r="C79" s="50" t="s">
        <v>12</v>
      </c>
      <c r="D79" s="27" t="s">
        <v>31</v>
      </c>
      <c r="E79" s="28" t="n">
        <v>1446655</v>
      </c>
      <c r="F79" s="29" t="n">
        <v>1403000</v>
      </c>
      <c r="G79" s="29"/>
      <c r="H79" s="30"/>
      <c r="I79" s="62"/>
    </row>
    <row r="80" customFormat="false" ht="12.75" hidden="false" customHeight="true" outlineLevel="0" collapsed="false">
      <c r="A80" s="42"/>
      <c r="B80" s="43"/>
      <c r="C80" s="51" t="s">
        <v>13</v>
      </c>
      <c r="D80" s="32"/>
      <c r="E80" s="33" t="n">
        <f aca="false">SUM(F80:H80)</f>
        <v>0</v>
      </c>
      <c r="F80" s="34"/>
      <c r="G80" s="34"/>
      <c r="H80" s="35"/>
    </row>
    <row r="81" customFormat="false" ht="12.75" hidden="false" customHeight="true" outlineLevel="0" collapsed="false">
      <c r="A81" s="42"/>
      <c r="B81" s="43"/>
      <c r="C81" s="52" t="s">
        <v>14</v>
      </c>
      <c r="D81" s="53"/>
      <c r="E81" s="39" t="n">
        <v>4252656</v>
      </c>
      <c r="F81" s="54" t="n">
        <f aca="false">1403000+2806000</f>
        <v>4209000</v>
      </c>
      <c r="G81" s="54"/>
      <c r="H81" s="55"/>
    </row>
    <row r="82" customFormat="false" ht="12.75" hidden="false" customHeight="true" outlineLevel="0" collapsed="false">
      <c r="A82" s="56" t="n">
        <v>19</v>
      </c>
      <c r="B82" s="57" t="s">
        <v>36</v>
      </c>
      <c r="C82" s="44" t="s">
        <v>10</v>
      </c>
      <c r="D82" s="45" t="s">
        <v>21</v>
      </c>
      <c r="E82" s="46" t="n">
        <v>761000</v>
      </c>
      <c r="F82" s="105" t="n">
        <f aca="false">SUM(F83:F85)</f>
        <v>700000</v>
      </c>
      <c r="G82" s="106" t="n">
        <f aca="false">SUM(G83:G85)</f>
        <v>0</v>
      </c>
      <c r="H82" s="107" t="n">
        <f aca="false">SUM(H83:H85)</f>
        <v>0</v>
      </c>
    </row>
    <row r="83" customFormat="false" ht="12.75" hidden="false" customHeight="true" outlineLevel="0" collapsed="false">
      <c r="A83" s="56"/>
      <c r="B83" s="57"/>
      <c r="C83" s="50" t="s">
        <v>12</v>
      </c>
      <c r="D83" s="27"/>
      <c r="E83" s="28" t="n">
        <v>236000</v>
      </c>
      <c r="F83" s="108" t="n">
        <v>175000</v>
      </c>
      <c r="G83" s="29"/>
      <c r="H83" s="30"/>
    </row>
    <row r="84" customFormat="false" ht="12.75" hidden="false" customHeight="true" outlineLevel="0" collapsed="false">
      <c r="A84" s="56"/>
      <c r="B84" s="57"/>
      <c r="C84" s="51" t="s">
        <v>13</v>
      </c>
      <c r="D84" s="32"/>
      <c r="E84" s="33" t="n">
        <f aca="false">SUM(F84:H84)</f>
        <v>0</v>
      </c>
      <c r="F84" s="109" t="n">
        <f aca="false">SUM(H88:I88)</f>
        <v>0</v>
      </c>
      <c r="G84" s="34" t="n">
        <f aca="false">SUM(H88:I88)</f>
        <v>0</v>
      </c>
      <c r="H84" s="35" t="n">
        <f aca="false">SUM(I88:J88)</f>
        <v>0</v>
      </c>
    </row>
    <row r="85" customFormat="false" ht="12.75" hidden="false" customHeight="true" outlineLevel="0" collapsed="false">
      <c r="A85" s="56"/>
      <c r="B85" s="57"/>
      <c r="C85" s="65" t="s">
        <v>14</v>
      </c>
      <c r="D85" s="66"/>
      <c r="E85" s="110" t="n">
        <f aca="false">SUM(F85:H85)</f>
        <v>525000</v>
      </c>
      <c r="F85" s="111" t="n">
        <f aca="false">350000+175000</f>
        <v>525000</v>
      </c>
      <c r="G85" s="77" t="n">
        <f aca="false">SUM(H89:I89)</f>
        <v>0</v>
      </c>
      <c r="H85" s="78" t="n">
        <f aca="false">SUM(I89:J89)</f>
        <v>0</v>
      </c>
    </row>
    <row r="86" customFormat="false" ht="12.75" hidden="false" customHeight="true" outlineLevel="0" collapsed="false">
      <c r="A86" s="112"/>
      <c r="B86" s="113" t="s">
        <v>37</v>
      </c>
      <c r="C86" s="44" t="s">
        <v>10</v>
      </c>
      <c r="D86" s="114" t="s">
        <v>38</v>
      </c>
      <c r="E86" s="115" t="n">
        <v>2117443</v>
      </c>
      <c r="F86" s="115" t="n">
        <v>600000</v>
      </c>
      <c r="G86" s="116"/>
      <c r="H86" s="116"/>
    </row>
    <row r="87" customFormat="false" ht="12.75" hidden="false" customHeight="true" outlineLevel="0" collapsed="false">
      <c r="A87" s="117" t="n">
        <v>20</v>
      </c>
      <c r="B87" s="113"/>
      <c r="C87" s="50" t="s">
        <v>12</v>
      </c>
      <c r="D87" s="118"/>
      <c r="E87" s="115" t="n">
        <v>1058722</v>
      </c>
      <c r="F87" s="115" t="n">
        <v>300000</v>
      </c>
      <c r="G87" s="116"/>
      <c r="H87" s="116"/>
    </row>
    <row r="88" customFormat="false" ht="12.75" hidden="false" customHeight="true" outlineLevel="0" collapsed="false">
      <c r="A88" s="117"/>
      <c r="B88" s="113"/>
      <c r="C88" s="51" t="s">
        <v>13</v>
      </c>
      <c r="D88" s="118"/>
      <c r="E88" s="115"/>
      <c r="F88" s="115"/>
      <c r="G88" s="116"/>
      <c r="H88" s="116"/>
    </row>
    <row r="89" customFormat="false" ht="12.75" hidden="false" customHeight="true" outlineLevel="0" collapsed="false">
      <c r="A89" s="119"/>
      <c r="B89" s="113"/>
      <c r="C89" s="65" t="s">
        <v>14</v>
      </c>
      <c r="D89" s="120"/>
      <c r="E89" s="115" t="n">
        <v>1058721</v>
      </c>
      <c r="F89" s="115" t="n">
        <v>300000</v>
      </c>
      <c r="G89" s="116"/>
      <c r="H89" s="116"/>
    </row>
    <row r="90" customFormat="false" ht="14.1" hidden="false" customHeight="true" outlineLevel="0" collapsed="false">
      <c r="A90" s="121" t="s">
        <v>39</v>
      </c>
      <c r="B90" s="121"/>
      <c r="C90" s="122" t="s">
        <v>10</v>
      </c>
      <c r="D90" s="123"/>
      <c r="E90" s="124" t="n">
        <v>88099001</v>
      </c>
      <c r="F90" s="125" t="n">
        <v>45954334.7</v>
      </c>
      <c r="G90" s="125" t="n">
        <v>17542838.7</v>
      </c>
      <c r="H90" s="126" t="n">
        <v>12245708</v>
      </c>
      <c r="I90" s="127"/>
    </row>
    <row r="91" customFormat="false" ht="14.25" hidden="false" customHeight="false" outlineLevel="0" collapsed="false">
      <c r="A91" s="121"/>
      <c r="B91" s="121"/>
      <c r="C91" s="128" t="s">
        <v>12</v>
      </c>
      <c r="D91" s="129"/>
      <c r="E91" s="124" t="n">
        <v>28767334</v>
      </c>
      <c r="F91" s="125" t="n">
        <v>11741071.3</v>
      </c>
      <c r="G91" s="125" t="n">
        <v>6253198.3</v>
      </c>
      <c r="H91" s="126" t="n">
        <v>4844187.3</v>
      </c>
      <c r="I91" s="127"/>
    </row>
    <row r="92" customFormat="false" ht="14.25" hidden="false" customHeight="false" outlineLevel="0" collapsed="false">
      <c r="A92" s="121"/>
      <c r="B92" s="121"/>
      <c r="C92" s="130" t="s">
        <v>13</v>
      </c>
      <c r="D92" s="123"/>
      <c r="E92" s="131" t="n">
        <v>29111456</v>
      </c>
      <c r="F92" s="132" t="n">
        <v>17244196.3</v>
      </c>
      <c r="G92" s="132" t="n">
        <v>6019587</v>
      </c>
      <c r="H92" s="133" t="n">
        <v>2557333.3</v>
      </c>
      <c r="I92" s="127"/>
    </row>
    <row r="93" customFormat="false" ht="14.25" hidden="false" customHeight="false" outlineLevel="0" collapsed="false">
      <c r="A93" s="121"/>
      <c r="B93" s="121"/>
      <c r="C93" s="134" t="s">
        <v>14</v>
      </c>
      <c r="D93" s="135"/>
      <c r="E93" s="136" t="n">
        <v>30220211</v>
      </c>
      <c r="F93" s="137" t="n">
        <v>16969067</v>
      </c>
      <c r="G93" s="137" t="n">
        <v>5270053</v>
      </c>
      <c r="H93" s="138" t="n">
        <v>4844188</v>
      </c>
      <c r="I93" s="127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139"/>
      <c r="G94" s="139"/>
      <c r="H94" s="139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</row>
  </sheetData>
  <mergeCells count="44">
    <mergeCell ref="A7:A8"/>
    <mergeCell ref="B7:B8"/>
    <mergeCell ref="C7:C8"/>
    <mergeCell ref="E7:E8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B86:B89"/>
    <mergeCell ref="A90:B93"/>
  </mergeCells>
  <printOptions headings="false" gridLines="false" gridLinesSet="true" horizontalCentered="true" verticalCentered="false"/>
  <pageMargins left="0.340277777777778" right="0.309722222222222" top="0.6715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70:H89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56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8" min="7" style="0" width="13.14"/>
  </cols>
  <sheetData>
    <row r="4" customFormat="false" ht="12.75" hidden="false" customHeight="false" outlineLevel="0" collapsed="false">
      <c r="B4" s="140" t="s">
        <v>40</v>
      </c>
    </row>
    <row r="6" customFormat="false" ht="15.6" hidden="false" customHeight="true" outlineLevel="0" collapsed="false">
      <c r="A6" s="141" t="s">
        <v>41</v>
      </c>
      <c r="B6" s="141" t="s">
        <v>4</v>
      </c>
      <c r="C6" s="142" t="s">
        <v>5</v>
      </c>
      <c r="D6" s="143" t="s">
        <v>6</v>
      </c>
      <c r="E6" s="142" t="s">
        <v>7</v>
      </c>
      <c r="F6" s="144" t="s">
        <v>42</v>
      </c>
      <c r="G6" s="144"/>
      <c r="H6" s="144"/>
    </row>
    <row r="7" customFormat="false" ht="15.75" hidden="false" customHeight="false" outlineLevel="0" collapsed="false">
      <c r="A7" s="141"/>
      <c r="B7" s="141"/>
      <c r="C7" s="142"/>
      <c r="D7" s="145" t="s">
        <v>8</v>
      </c>
      <c r="E7" s="142"/>
      <c r="F7" s="146" t="n">
        <v>2009</v>
      </c>
      <c r="G7" s="147" t="n">
        <v>2010</v>
      </c>
      <c r="H7" s="148" t="n">
        <v>2011</v>
      </c>
    </row>
    <row r="8" customFormat="false" ht="12.75" hidden="false" customHeight="false" outlineLevel="0" collapsed="false">
      <c r="A8" s="149" t="n">
        <v>1</v>
      </c>
      <c r="B8" s="150" t="n">
        <v>2</v>
      </c>
      <c r="C8" s="151" t="n">
        <v>3</v>
      </c>
      <c r="D8" s="151" t="n">
        <v>4</v>
      </c>
      <c r="E8" s="150" t="n">
        <v>5</v>
      </c>
      <c r="F8" s="152" t="n">
        <v>6</v>
      </c>
      <c r="G8" s="150" t="n">
        <v>7</v>
      </c>
      <c r="H8" s="153" t="n">
        <v>8</v>
      </c>
    </row>
    <row r="9" customFormat="false" ht="14.1" hidden="false" customHeight="true" outlineLevel="0" collapsed="false">
      <c r="A9" s="154" t="n">
        <v>4</v>
      </c>
      <c r="B9" s="155" t="s">
        <v>43</v>
      </c>
      <c r="C9" s="156" t="s">
        <v>10</v>
      </c>
      <c r="D9" s="157" t="s">
        <v>44</v>
      </c>
      <c r="E9" s="158" t="n">
        <f aca="false">SUM(E10:E12)</f>
        <v>4100000</v>
      </c>
      <c r="F9" s="159" t="n">
        <f aca="false">SUM(F10:F12)</f>
        <v>3947840</v>
      </c>
      <c r="G9" s="158" t="n">
        <f aca="false">SUM(G10:G12)</f>
        <v>0</v>
      </c>
      <c r="H9" s="160" t="n">
        <f aca="false">SUM(I9:J9)</f>
        <v>0</v>
      </c>
    </row>
    <row r="10" customFormat="false" ht="15" hidden="false" customHeight="false" outlineLevel="0" collapsed="false">
      <c r="A10" s="154"/>
      <c r="B10" s="155"/>
      <c r="C10" s="161" t="s">
        <v>12</v>
      </c>
      <c r="D10" s="162"/>
      <c r="E10" s="163" t="n">
        <v>1073170</v>
      </c>
      <c r="F10" s="164" t="n">
        <v>998920</v>
      </c>
      <c r="G10" s="163"/>
      <c r="H10" s="163"/>
    </row>
    <row r="11" customFormat="false" ht="15" hidden="false" customHeight="false" outlineLevel="0" collapsed="false">
      <c r="A11" s="154"/>
      <c r="B11" s="155"/>
      <c r="C11" s="161" t="s">
        <v>13</v>
      </c>
      <c r="D11" s="162"/>
      <c r="E11" s="158" t="n">
        <f aca="false">SUM(F11:G11)</f>
        <v>0</v>
      </c>
      <c r="F11" s="159"/>
      <c r="G11" s="158"/>
      <c r="H11" s="158" t="n">
        <f aca="false">SUM(I11:J11)</f>
        <v>0</v>
      </c>
    </row>
    <row r="12" customFormat="false" ht="15" hidden="false" customHeight="false" outlineLevel="0" collapsed="false">
      <c r="A12" s="154"/>
      <c r="B12" s="155"/>
      <c r="C12" s="165" t="s">
        <v>14</v>
      </c>
      <c r="D12" s="166"/>
      <c r="E12" s="167" t="n">
        <v>3026830</v>
      </c>
      <c r="F12" s="168" t="n">
        <v>2948920</v>
      </c>
      <c r="G12" s="167"/>
      <c r="H12" s="169" t="n">
        <f aca="false">SUM(I12:J12)</f>
        <v>0</v>
      </c>
    </row>
    <row r="13" customFormat="false" ht="14.1" hidden="false" customHeight="true" outlineLevel="0" collapsed="false">
      <c r="A13" s="170" t="n">
        <v>7</v>
      </c>
      <c r="B13" s="155" t="s">
        <v>22</v>
      </c>
      <c r="C13" s="161" t="s">
        <v>10</v>
      </c>
      <c r="D13" s="162" t="s">
        <v>19</v>
      </c>
      <c r="E13" s="158" t="n">
        <f aca="false">SUM(E14:E16)</f>
        <v>2746000</v>
      </c>
      <c r="F13" s="159" t="n">
        <f aca="false">SUM(F14:F16)</f>
        <v>5000</v>
      </c>
      <c r="G13" s="158" t="n">
        <f aca="false">SUM(G14:G16)</f>
        <v>2739000</v>
      </c>
      <c r="H13" s="160" t="n">
        <f aca="false">SUM(I13:J13)</f>
        <v>0</v>
      </c>
    </row>
    <row r="14" customFormat="false" ht="15" hidden="false" customHeight="false" outlineLevel="0" collapsed="false">
      <c r="A14" s="170"/>
      <c r="B14" s="155"/>
      <c r="C14" s="161" t="s">
        <v>12</v>
      </c>
      <c r="D14" s="162"/>
      <c r="E14" s="163" t="n">
        <v>296000</v>
      </c>
      <c r="F14" s="164" t="n">
        <v>1500</v>
      </c>
      <c r="G14" s="163" t="n">
        <v>292500</v>
      </c>
      <c r="H14" s="163"/>
    </row>
    <row r="15" customFormat="false" ht="15" hidden="false" customHeight="false" outlineLevel="0" collapsed="false">
      <c r="A15" s="170"/>
      <c r="B15" s="155"/>
      <c r="C15" s="161" t="s">
        <v>13</v>
      </c>
      <c r="D15" s="162"/>
      <c r="E15" s="158" t="n">
        <f aca="false">SUM(F15:G15)</f>
        <v>2154000</v>
      </c>
      <c r="F15" s="159"/>
      <c r="G15" s="158" t="n">
        <v>2154000</v>
      </c>
      <c r="H15" s="158" t="n">
        <f aca="false">SUM(I15:J15)</f>
        <v>0</v>
      </c>
    </row>
    <row r="16" customFormat="false" ht="15" hidden="false" customHeight="false" outlineLevel="0" collapsed="false">
      <c r="A16" s="170"/>
      <c r="B16" s="155"/>
      <c r="C16" s="171" t="s">
        <v>14</v>
      </c>
      <c r="D16" s="172"/>
      <c r="E16" s="169" t="n">
        <f aca="false">SUM(F16:G16)</f>
        <v>296000</v>
      </c>
      <c r="F16" s="173" t="n">
        <v>3500</v>
      </c>
      <c r="G16" s="169" t="n">
        <v>292500</v>
      </c>
      <c r="H16" s="169" t="n">
        <f aca="false">SUM(I16:J16)</f>
        <v>0</v>
      </c>
    </row>
    <row r="17" customFormat="false" ht="14.1" hidden="false" customHeight="true" outlineLevel="0" collapsed="false">
      <c r="A17" s="174" t="n">
        <v>17</v>
      </c>
      <c r="B17" s="155" t="s">
        <v>45</v>
      </c>
      <c r="C17" s="156" t="s">
        <v>10</v>
      </c>
      <c r="D17" s="157"/>
      <c r="E17" s="160" t="n">
        <f aca="false">SUM(E18:E20)</f>
        <v>6145624</v>
      </c>
      <c r="F17" s="175" t="n">
        <f aca="false">SUM(F18:F20)</f>
        <v>2000000</v>
      </c>
      <c r="G17" s="160" t="n">
        <f aca="false">SUM(G18:G20)</f>
        <v>3535000</v>
      </c>
      <c r="H17" s="160" t="n">
        <f aca="false">SUM(I17:J17)</f>
        <v>0</v>
      </c>
    </row>
    <row r="18" customFormat="false" ht="15" hidden="false" customHeight="false" outlineLevel="0" collapsed="false">
      <c r="A18" s="174"/>
      <c r="B18" s="155"/>
      <c r="C18" s="161" t="s">
        <v>12</v>
      </c>
      <c r="D18" s="162" t="s">
        <v>19</v>
      </c>
      <c r="E18" s="163" t="n">
        <v>1067500</v>
      </c>
      <c r="F18" s="164" t="n">
        <v>203500</v>
      </c>
      <c r="G18" s="163" t="n">
        <v>848300</v>
      </c>
      <c r="H18" s="163"/>
    </row>
    <row r="19" customFormat="false" ht="15" hidden="false" customHeight="false" outlineLevel="0" collapsed="false">
      <c r="A19" s="174"/>
      <c r="B19" s="155"/>
      <c r="C19" s="161" t="s">
        <v>13</v>
      </c>
      <c r="D19" s="162"/>
      <c r="E19" s="158" t="n">
        <f aca="false">SUM(F19:G19)</f>
        <v>3522300</v>
      </c>
      <c r="F19" s="159" t="n">
        <v>1684000</v>
      </c>
      <c r="G19" s="158" t="n">
        <v>1838300</v>
      </c>
      <c r="H19" s="158" t="n">
        <f aca="false">SUM(I19:J19)</f>
        <v>0</v>
      </c>
    </row>
    <row r="20" customFormat="false" ht="15" hidden="false" customHeight="false" outlineLevel="0" collapsed="false">
      <c r="A20" s="174"/>
      <c r="B20" s="155"/>
      <c r="C20" s="171" t="s">
        <v>14</v>
      </c>
      <c r="D20" s="172"/>
      <c r="E20" s="169" t="n">
        <v>1555824</v>
      </c>
      <c r="F20" s="173" t="n">
        <v>112500</v>
      </c>
      <c r="G20" s="169" t="n">
        <v>848400</v>
      </c>
      <c r="H20" s="169" t="n">
        <f aca="false">SUM(I20:J20)</f>
        <v>0</v>
      </c>
    </row>
    <row r="21" customFormat="false" ht="14.1" hidden="false" customHeight="true" outlineLevel="0" collapsed="false">
      <c r="A21" s="174" t="n">
        <v>19</v>
      </c>
      <c r="B21" s="155" t="s">
        <v>28</v>
      </c>
      <c r="C21" s="156" t="s">
        <v>10</v>
      </c>
      <c r="D21" s="157"/>
      <c r="E21" s="160" t="n">
        <f aca="false">SUM(E22:E24)</f>
        <v>5206100</v>
      </c>
      <c r="F21" s="176" t="n">
        <f aca="false">SUM(F22:F24)</f>
        <v>2040000</v>
      </c>
      <c r="G21" s="177" t="n">
        <f aca="false">SUM(G22:G24)</f>
        <v>3160000</v>
      </c>
      <c r="H21" s="158" t="n">
        <f aca="false">SUM(I21:J21)</f>
        <v>0</v>
      </c>
    </row>
    <row r="22" customFormat="false" ht="15" hidden="false" customHeight="false" outlineLevel="0" collapsed="false">
      <c r="A22" s="174"/>
      <c r="B22" s="155"/>
      <c r="C22" s="161" t="s">
        <v>12</v>
      </c>
      <c r="D22" s="162" t="s">
        <v>19</v>
      </c>
      <c r="E22" s="163" t="n">
        <v>841850</v>
      </c>
      <c r="F22" s="178" t="n">
        <v>153000</v>
      </c>
      <c r="G22" s="179" t="n">
        <v>685800</v>
      </c>
      <c r="H22" s="163"/>
    </row>
    <row r="23" customFormat="false" ht="15" hidden="false" customHeight="false" outlineLevel="0" collapsed="false">
      <c r="A23" s="174"/>
      <c r="B23" s="155"/>
      <c r="C23" s="161" t="s">
        <v>13</v>
      </c>
      <c r="D23" s="162"/>
      <c r="E23" s="158" t="n">
        <f aca="false">SUM(F23:G23)</f>
        <v>3522400</v>
      </c>
      <c r="F23" s="180" t="n">
        <v>1734000</v>
      </c>
      <c r="G23" s="181" t="n">
        <v>1788400</v>
      </c>
      <c r="H23" s="158" t="n">
        <f aca="false">SUM(I23:J23)</f>
        <v>0</v>
      </c>
    </row>
    <row r="24" customFormat="false" ht="15" hidden="false" customHeight="false" outlineLevel="0" collapsed="false">
      <c r="A24" s="174"/>
      <c r="B24" s="155"/>
      <c r="C24" s="171" t="s">
        <v>14</v>
      </c>
      <c r="D24" s="172"/>
      <c r="E24" s="169" t="n">
        <v>841850</v>
      </c>
      <c r="F24" s="182" t="n">
        <v>153000</v>
      </c>
      <c r="G24" s="183" t="n">
        <v>685800</v>
      </c>
      <c r="H24" s="169" t="n">
        <f aca="false">SUM(I24:J24)</f>
        <v>0</v>
      </c>
    </row>
  </sheetData>
  <mergeCells count="13">
    <mergeCell ref="A6:A7"/>
    <mergeCell ref="B6:B7"/>
    <mergeCell ref="C6:C7"/>
    <mergeCell ref="E6:E7"/>
    <mergeCell ref="F6:H6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1" sqref="A70:H89 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6" min="5" style="0" width="14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3" customFormat="false" ht="12.75" hidden="false" customHeight="false" outlineLevel="0" collapsed="false">
      <c r="B3" s="184" t="s">
        <v>46</v>
      </c>
      <c r="C3" s="184"/>
      <c r="D3" s="184"/>
      <c r="E3" s="184"/>
    </row>
    <row r="5" customFormat="false" ht="15.6" hidden="false" customHeight="true" outlineLevel="0" collapsed="false">
      <c r="A5" s="141" t="s">
        <v>41</v>
      </c>
      <c r="B5" s="141" t="s">
        <v>4</v>
      </c>
      <c r="C5" s="142" t="s">
        <v>5</v>
      </c>
      <c r="D5" s="143" t="s">
        <v>6</v>
      </c>
      <c r="E5" s="142" t="s">
        <v>7</v>
      </c>
      <c r="F5" s="185"/>
      <c r="G5" s="186" t="s">
        <v>42</v>
      </c>
      <c r="H5" s="186"/>
      <c r="I5" s="186"/>
    </row>
    <row r="6" customFormat="false" ht="15.75" hidden="false" customHeight="false" outlineLevel="0" collapsed="false">
      <c r="A6" s="141"/>
      <c r="B6" s="141"/>
      <c r="C6" s="142"/>
      <c r="D6" s="145" t="s">
        <v>8</v>
      </c>
      <c r="E6" s="142"/>
      <c r="F6" s="142" t="n">
        <v>2008</v>
      </c>
      <c r="G6" s="187" t="n">
        <v>2009</v>
      </c>
      <c r="H6" s="188" t="n">
        <v>2010</v>
      </c>
      <c r="I6" s="189" t="n">
        <v>2011</v>
      </c>
    </row>
    <row r="7" customFormat="false" ht="12.75" hidden="false" customHeight="false" outlineLevel="0" collapsed="false">
      <c r="A7" s="149" t="n">
        <v>1</v>
      </c>
      <c r="B7" s="150" t="n">
        <v>2</v>
      </c>
      <c r="C7" s="151" t="n">
        <v>3</v>
      </c>
      <c r="D7" s="151" t="n">
        <v>4</v>
      </c>
      <c r="E7" s="150" t="n">
        <v>5</v>
      </c>
      <c r="F7" s="152"/>
      <c r="G7" s="152" t="n">
        <v>6</v>
      </c>
      <c r="H7" s="150" t="n">
        <v>7</v>
      </c>
      <c r="I7" s="153" t="n">
        <v>8</v>
      </c>
    </row>
    <row r="8" customFormat="false" ht="15" hidden="false" customHeight="true" outlineLevel="0" collapsed="false">
      <c r="A8" s="190" t="n">
        <v>5</v>
      </c>
      <c r="B8" s="191" t="s">
        <v>18</v>
      </c>
      <c r="C8" s="156" t="s">
        <v>10</v>
      </c>
      <c r="D8" s="192" t="s">
        <v>19</v>
      </c>
      <c r="E8" s="160" t="n">
        <f aca="false">SUM(E9:E11)</f>
        <v>3552000</v>
      </c>
      <c r="F8" s="160" t="n">
        <v>2000</v>
      </c>
      <c r="G8" s="175" t="n">
        <f aca="false">SUM(G9:G11)</f>
        <v>1775000</v>
      </c>
      <c r="H8" s="160" t="n">
        <f aca="false">SUM(H9:H11)</f>
        <v>1775000</v>
      </c>
      <c r="I8" s="160" t="n">
        <f aca="false">SUM(J8:K8)</f>
        <v>0</v>
      </c>
    </row>
    <row r="9" customFormat="false" ht="15" hidden="false" customHeight="false" outlineLevel="0" collapsed="false">
      <c r="A9" s="190"/>
      <c r="B9" s="191"/>
      <c r="C9" s="161" t="s">
        <v>12</v>
      </c>
      <c r="D9" s="162"/>
      <c r="E9" s="163" t="n">
        <v>932000</v>
      </c>
      <c r="F9" s="163" t="n">
        <v>2000</v>
      </c>
      <c r="G9" s="164" t="n">
        <v>467000</v>
      </c>
      <c r="H9" s="163" t="n">
        <v>463000</v>
      </c>
      <c r="I9" s="163"/>
    </row>
    <row r="10" customFormat="false" ht="15" hidden="false" customHeight="false" outlineLevel="0" collapsed="false">
      <c r="A10" s="190"/>
      <c r="B10" s="191"/>
      <c r="C10" s="161" t="s">
        <v>13</v>
      </c>
      <c r="D10" s="162"/>
      <c r="E10" s="158" t="n">
        <f aca="false">SUM(G10:H10)</f>
        <v>1690000</v>
      </c>
      <c r="F10" s="158"/>
      <c r="G10" s="159" t="n">
        <v>841000</v>
      </c>
      <c r="H10" s="158" t="n">
        <v>849000</v>
      </c>
      <c r="I10" s="158" t="n">
        <f aca="false">SUM(J10:K10)</f>
        <v>0</v>
      </c>
    </row>
    <row r="11" customFormat="false" ht="15" hidden="false" customHeight="false" outlineLevel="0" collapsed="false">
      <c r="A11" s="190"/>
      <c r="B11" s="191"/>
      <c r="C11" s="193" t="s">
        <v>14</v>
      </c>
      <c r="D11" s="194"/>
      <c r="E11" s="195" t="n">
        <f aca="false">SUM(G11:H11)</f>
        <v>930000</v>
      </c>
      <c r="F11" s="195"/>
      <c r="G11" s="196" t="n">
        <v>467000</v>
      </c>
      <c r="H11" s="195" t="n">
        <v>463000</v>
      </c>
      <c r="I11" s="197" t="n">
        <f aca="false">SUM(J11:K11)</f>
        <v>0</v>
      </c>
    </row>
    <row r="12" customFormat="false" ht="14.1" hidden="false" customHeight="true" outlineLevel="0" collapsed="false">
      <c r="A12" s="174" t="n">
        <v>26</v>
      </c>
      <c r="B12" s="155" t="s">
        <v>47</v>
      </c>
      <c r="C12" s="156" t="s">
        <v>10</v>
      </c>
      <c r="D12" s="198" t="n">
        <v>2008</v>
      </c>
      <c r="E12" s="199" t="n">
        <f aca="false">SUM(E13:E15)</f>
        <v>346716</v>
      </c>
      <c r="F12" s="175" t="n">
        <v>346716</v>
      </c>
      <c r="G12" s="160"/>
      <c r="H12" s="160"/>
      <c r="I12" s="160"/>
    </row>
    <row r="13" customFormat="false" ht="15" hidden="false" customHeight="false" outlineLevel="0" collapsed="false">
      <c r="A13" s="174"/>
      <c r="B13" s="155"/>
      <c r="C13" s="161" t="s">
        <v>12</v>
      </c>
      <c r="D13" s="158"/>
      <c r="E13" s="200" t="n">
        <v>220716</v>
      </c>
      <c r="F13" s="164" t="n">
        <v>220716</v>
      </c>
      <c r="G13" s="163"/>
      <c r="H13" s="163"/>
      <c r="I13" s="163"/>
    </row>
    <row r="14" customFormat="false" ht="15" hidden="false" customHeight="false" outlineLevel="0" collapsed="false">
      <c r="A14" s="174"/>
      <c r="B14" s="155"/>
      <c r="C14" s="161" t="s">
        <v>13</v>
      </c>
      <c r="D14" s="158"/>
      <c r="E14" s="201"/>
      <c r="F14" s="159"/>
      <c r="G14" s="158"/>
      <c r="H14" s="158"/>
      <c r="I14" s="158"/>
    </row>
    <row r="15" customFormat="false" ht="15" hidden="false" customHeight="false" outlineLevel="0" collapsed="false">
      <c r="A15" s="174"/>
      <c r="B15" s="155"/>
      <c r="C15" s="171" t="s">
        <v>48</v>
      </c>
      <c r="D15" s="202"/>
      <c r="E15" s="203" t="n">
        <v>126000</v>
      </c>
      <c r="F15" s="173" t="n">
        <v>126000</v>
      </c>
      <c r="G15" s="169"/>
      <c r="H15" s="169"/>
      <c r="I15" s="169"/>
    </row>
    <row r="16" customFormat="false" ht="15" hidden="false" customHeight="false" outlineLevel="0" collapsed="false">
      <c r="A16" s="204"/>
      <c r="B16" s="205"/>
      <c r="C16" s="161"/>
      <c r="D16" s="162"/>
      <c r="E16" s="158"/>
      <c r="F16" s="158"/>
      <c r="G16" s="159"/>
      <c r="H16" s="158"/>
      <c r="I16" s="158"/>
    </row>
    <row r="17" customFormat="false" ht="15" hidden="false" customHeight="false" outlineLevel="0" collapsed="false">
      <c r="A17" s="204"/>
      <c r="B17" s="205"/>
      <c r="C17" s="161"/>
      <c r="D17" s="162"/>
      <c r="E17" s="163"/>
      <c r="F17" s="163"/>
      <c r="G17" s="164"/>
      <c r="H17" s="163"/>
      <c r="I17" s="163"/>
    </row>
    <row r="18" customFormat="false" ht="15" hidden="false" customHeight="false" outlineLevel="0" collapsed="false">
      <c r="A18" s="204"/>
      <c r="B18" s="205"/>
      <c r="C18" s="161"/>
      <c r="D18" s="162"/>
      <c r="E18" s="158"/>
      <c r="F18" s="158"/>
      <c r="G18" s="159"/>
      <c r="H18" s="158"/>
      <c r="I18" s="158"/>
    </row>
    <row r="19" customFormat="false" ht="15" hidden="false" customHeight="false" outlineLevel="0" collapsed="false">
      <c r="A19" s="204"/>
      <c r="B19" s="205"/>
      <c r="C19" s="171"/>
      <c r="D19" s="172"/>
      <c r="E19" s="169"/>
      <c r="F19" s="169"/>
      <c r="G19" s="173"/>
      <c r="H19" s="169"/>
      <c r="I19" s="169"/>
    </row>
    <row r="20" customFormat="false" ht="15" hidden="false" customHeight="false" outlineLevel="0" collapsed="false">
      <c r="A20" s="174"/>
      <c r="B20" s="155"/>
      <c r="C20" s="156"/>
      <c r="D20" s="157"/>
      <c r="E20" s="160"/>
      <c r="F20" s="176"/>
      <c r="G20" s="176"/>
      <c r="H20" s="160"/>
      <c r="I20" s="158"/>
    </row>
    <row r="21" customFormat="false" ht="15" hidden="false" customHeight="false" outlineLevel="0" collapsed="false">
      <c r="A21" s="174"/>
      <c r="B21" s="155"/>
      <c r="C21" s="161"/>
      <c r="D21" s="162"/>
      <c r="E21" s="163"/>
      <c r="F21" s="178"/>
      <c r="G21" s="178"/>
      <c r="H21" s="163"/>
      <c r="I21" s="163"/>
    </row>
    <row r="22" customFormat="false" ht="15" hidden="false" customHeight="false" outlineLevel="0" collapsed="false">
      <c r="A22" s="174"/>
      <c r="B22" s="155"/>
      <c r="C22" s="161"/>
      <c r="D22" s="162"/>
      <c r="E22" s="158"/>
      <c r="F22" s="180"/>
      <c r="G22" s="180"/>
      <c r="H22" s="158"/>
      <c r="I22" s="158"/>
    </row>
    <row r="23" customFormat="false" ht="15" hidden="false" customHeight="false" outlineLevel="0" collapsed="false">
      <c r="A23" s="174"/>
      <c r="B23" s="155"/>
      <c r="C23" s="171"/>
      <c r="D23" s="172"/>
      <c r="E23" s="169"/>
      <c r="F23" s="182"/>
      <c r="G23" s="182"/>
      <c r="H23" s="169"/>
      <c r="I23" s="169"/>
    </row>
  </sheetData>
  <mergeCells count="14">
    <mergeCell ref="B3:E3"/>
    <mergeCell ref="A5:A6"/>
    <mergeCell ref="B5:B6"/>
    <mergeCell ref="C5:C6"/>
    <mergeCell ref="E5:E6"/>
    <mergeCell ref="G5:I5"/>
    <mergeCell ref="A8:A11"/>
    <mergeCell ref="B8:B11"/>
    <mergeCell ref="A12:A15"/>
    <mergeCell ref="B12:B15"/>
    <mergeCell ref="A16:A19"/>
    <mergeCell ref="B16:B19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1" sqref="A70:H89 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41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40" t="s">
        <v>49</v>
      </c>
    </row>
    <row r="5" customFormat="false" ht="15.2" hidden="false" customHeight="true" outlineLevel="0" collapsed="false">
      <c r="A5" s="141" t="s">
        <v>41</v>
      </c>
      <c r="B5" s="141" t="s">
        <v>4</v>
      </c>
      <c r="C5" s="142" t="s">
        <v>5</v>
      </c>
      <c r="D5" s="142" t="s">
        <v>7</v>
      </c>
      <c r="E5" s="144" t="s">
        <v>42</v>
      </c>
      <c r="F5" s="144"/>
      <c r="G5" s="144"/>
    </row>
    <row r="6" customFormat="false" ht="15.75" hidden="false" customHeight="false" outlineLevel="0" collapsed="false">
      <c r="A6" s="141"/>
      <c r="B6" s="141"/>
      <c r="C6" s="142"/>
      <c r="D6" s="142"/>
      <c r="E6" s="146" t="n">
        <v>2009</v>
      </c>
      <c r="F6" s="147" t="n">
        <v>2010</v>
      </c>
      <c r="G6" s="148" t="n">
        <v>2011</v>
      </c>
    </row>
    <row r="7" customFormat="false" ht="12.75" hidden="false" customHeight="false" outlineLevel="0" collapsed="false">
      <c r="A7" s="149" t="n">
        <v>1</v>
      </c>
      <c r="B7" s="150" t="n">
        <v>2</v>
      </c>
      <c r="C7" s="151" t="n">
        <v>3</v>
      </c>
      <c r="D7" s="150" t="n">
        <v>5</v>
      </c>
      <c r="E7" s="152" t="n">
        <v>6</v>
      </c>
      <c r="F7" s="150" t="n">
        <v>7</v>
      </c>
      <c r="G7" s="153" t="n">
        <v>8</v>
      </c>
    </row>
    <row r="8" customFormat="false" ht="14.1" hidden="false" customHeight="true" outlineLevel="0" collapsed="false">
      <c r="A8" s="154" t="n">
        <v>4</v>
      </c>
      <c r="B8" s="155" t="s">
        <v>43</v>
      </c>
      <c r="C8" s="156" t="s">
        <v>10</v>
      </c>
      <c r="D8" s="158" t="n">
        <f aca="false">SUM(D9:D11)</f>
        <v>3050316</v>
      </c>
      <c r="E8" s="159" t="n">
        <f aca="false">SUM(E9:E11)</f>
        <v>3050316</v>
      </c>
      <c r="F8" s="158"/>
      <c r="G8" s="160"/>
    </row>
    <row r="9" customFormat="false" ht="15" hidden="false" customHeight="false" outlineLevel="0" collapsed="false">
      <c r="A9" s="154"/>
      <c r="B9" s="155"/>
      <c r="C9" s="161" t="s">
        <v>12</v>
      </c>
      <c r="D9" s="163" t="n">
        <f aca="false">SUM(E9:G9)</f>
        <v>844108</v>
      </c>
      <c r="E9" s="164" t="n">
        <v>844108</v>
      </c>
      <c r="F9" s="163"/>
      <c r="G9" s="163"/>
    </row>
    <row r="10" customFormat="false" ht="15" hidden="false" customHeight="false" outlineLevel="0" collapsed="false">
      <c r="A10" s="154"/>
      <c r="B10" s="155"/>
      <c r="C10" s="161" t="s">
        <v>50</v>
      </c>
      <c r="D10" s="158" t="n">
        <f aca="false">SUM(E10:F10)</f>
        <v>1362100</v>
      </c>
      <c r="E10" s="159" t="n">
        <v>1362100</v>
      </c>
      <c r="F10" s="158"/>
      <c r="G10" s="158"/>
    </row>
    <row r="11" customFormat="false" ht="15" hidden="false" customHeight="false" outlineLevel="0" collapsed="false">
      <c r="A11" s="154"/>
      <c r="B11" s="155"/>
      <c r="C11" s="165" t="s">
        <v>51</v>
      </c>
      <c r="D11" s="167" t="n">
        <f aca="false">SUM(E11:G11)</f>
        <v>844108</v>
      </c>
      <c r="E11" s="168" t="n">
        <v>844108</v>
      </c>
      <c r="F11" s="167"/>
      <c r="G11" s="169"/>
    </row>
    <row r="12" customFormat="false" ht="14.1" hidden="false" customHeight="true" outlineLevel="0" collapsed="false">
      <c r="A12" s="174" t="n">
        <v>16</v>
      </c>
      <c r="B12" s="155" t="s">
        <v>52</v>
      </c>
      <c r="C12" s="156" t="s">
        <v>10</v>
      </c>
      <c r="D12" s="160" t="n">
        <f aca="false">SUM(E12:G12)</f>
        <v>3510000</v>
      </c>
      <c r="E12" s="160" t="n">
        <f aca="false">SUM(E13:E15)</f>
        <v>3510000</v>
      </c>
      <c r="F12" s="175"/>
      <c r="G12" s="160"/>
      <c r="H12" s="159"/>
    </row>
    <row r="13" customFormat="false" ht="15" hidden="false" customHeight="false" outlineLevel="0" collapsed="false">
      <c r="A13" s="174"/>
      <c r="B13" s="155"/>
      <c r="C13" s="161" t="s">
        <v>12</v>
      </c>
      <c r="D13" s="163" t="n">
        <f aca="false">SUM(E13:G13)</f>
        <v>877500</v>
      </c>
      <c r="E13" s="163" t="n">
        <v>877500</v>
      </c>
      <c r="F13" s="164"/>
      <c r="G13" s="163"/>
      <c r="H13" s="159"/>
    </row>
    <row r="14" customFormat="false" ht="15" hidden="false" customHeight="false" outlineLevel="0" collapsed="false">
      <c r="A14" s="174"/>
      <c r="B14" s="155"/>
      <c r="C14" s="161" t="s">
        <v>50</v>
      </c>
      <c r="D14" s="158" t="n">
        <f aca="false">SUM(E14:F14)</f>
        <v>1755000</v>
      </c>
      <c r="E14" s="158" t="n">
        <v>1755000</v>
      </c>
      <c r="F14" s="159"/>
      <c r="G14" s="158"/>
      <c r="H14" s="159"/>
    </row>
    <row r="15" customFormat="false" ht="15" hidden="false" customHeight="false" outlineLevel="0" collapsed="false">
      <c r="A15" s="174"/>
      <c r="B15" s="155"/>
      <c r="C15" s="165" t="s">
        <v>51</v>
      </c>
      <c r="D15" s="169" t="n">
        <f aca="false">SUM(E15:G15)</f>
        <v>877500</v>
      </c>
      <c r="E15" s="169" t="n">
        <v>877500</v>
      </c>
      <c r="F15" s="173"/>
      <c r="G15" s="169"/>
      <c r="H15" s="159"/>
    </row>
    <row r="16" customFormat="false" ht="12.75" hidden="false" customHeight="false" outlineLevel="0" collapsed="false">
      <c r="H16" s="206"/>
    </row>
  </sheetData>
  <mergeCells count="9">
    <mergeCell ref="A5:A6"/>
    <mergeCell ref="B5:B6"/>
    <mergeCell ref="C5:C6"/>
    <mergeCell ref="D5:D6"/>
    <mergeCell ref="E5:G5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1" sqref="A70:H89 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140" t="s">
        <v>53</v>
      </c>
    </row>
    <row r="2" customFormat="false" ht="15.6" hidden="false" customHeight="true" outlineLevel="0" collapsed="false">
      <c r="A2" s="141" t="s">
        <v>41</v>
      </c>
      <c r="B2" s="141" t="s">
        <v>4</v>
      </c>
      <c r="C2" s="142" t="s">
        <v>5</v>
      </c>
      <c r="D2" s="143" t="s">
        <v>6</v>
      </c>
      <c r="E2" s="142" t="s">
        <v>7</v>
      </c>
      <c r="F2" s="144" t="s">
        <v>42</v>
      </c>
      <c r="G2" s="144"/>
      <c r="H2" s="144"/>
    </row>
    <row r="3" customFormat="false" ht="15.75" hidden="false" customHeight="false" outlineLevel="0" collapsed="false">
      <c r="A3" s="141"/>
      <c r="B3" s="141"/>
      <c r="C3" s="142"/>
      <c r="D3" s="145" t="s">
        <v>8</v>
      </c>
      <c r="E3" s="142"/>
      <c r="F3" s="146" t="n">
        <v>2009</v>
      </c>
      <c r="G3" s="147" t="n">
        <v>2010</v>
      </c>
      <c r="H3" s="148" t="n">
        <v>2011</v>
      </c>
    </row>
    <row r="4" customFormat="false" ht="12.75" hidden="false" customHeight="false" outlineLevel="0" collapsed="false">
      <c r="A4" s="149" t="n">
        <v>1</v>
      </c>
      <c r="B4" s="150" t="n">
        <v>2</v>
      </c>
      <c r="C4" s="151" t="n">
        <v>3</v>
      </c>
      <c r="D4" s="151" t="n">
        <v>4</v>
      </c>
      <c r="E4" s="150" t="n">
        <v>5</v>
      </c>
      <c r="F4" s="152" t="n">
        <v>6</v>
      </c>
      <c r="G4" s="150" t="n">
        <v>7</v>
      </c>
      <c r="H4" s="153" t="n">
        <v>8</v>
      </c>
    </row>
    <row r="5" customFormat="false" ht="14.1" hidden="false" customHeight="true" outlineLevel="0" collapsed="false">
      <c r="A5" s="207" t="n">
        <v>1</v>
      </c>
      <c r="B5" s="155" t="s">
        <v>54</v>
      </c>
      <c r="C5" s="157" t="s">
        <v>10</v>
      </c>
      <c r="D5" s="157" t="s">
        <v>21</v>
      </c>
      <c r="E5" s="160" t="n">
        <f aca="false">SUM(F5:G5)</f>
        <v>7100000</v>
      </c>
      <c r="F5" s="160" t="n">
        <f aca="false">SUM(F6:F8)</f>
        <v>3550000</v>
      </c>
      <c r="G5" s="160" t="n">
        <f aca="false">SUM(G6:G8)</f>
        <v>3550000</v>
      </c>
      <c r="H5" s="160" t="n">
        <f aca="false">SUM(I5:J5)</f>
        <v>0</v>
      </c>
    </row>
    <row r="6" customFormat="false" ht="15" hidden="false" customHeight="false" outlineLevel="0" collapsed="false">
      <c r="A6" s="207"/>
      <c r="B6" s="155"/>
      <c r="C6" s="162" t="s">
        <v>12</v>
      </c>
      <c r="D6" s="162"/>
      <c r="E6" s="163" t="n">
        <f aca="false">SUM(F6:G6)</f>
        <v>2590000</v>
      </c>
      <c r="F6" s="164" t="n">
        <v>1295000</v>
      </c>
      <c r="G6" s="163" t="n">
        <v>1295000</v>
      </c>
      <c r="H6" s="163"/>
    </row>
    <row r="7" customFormat="false" ht="15" hidden="false" customHeight="false" outlineLevel="0" collapsed="false">
      <c r="A7" s="207"/>
      <c r="B7" s="155"/>
      <c r="C7" s="162" t="s">
        <v>13</v>
      </c>
      <c r="D7" s="162"/>
      <c r="E7" s="158" t="n">
        <f aca="false">SUM(F7:G7)</f>
        <v>1920000</v>
      </c>
      <c r="F7" s="159" t="n">
        <v>960000</v>
      </c>
      <c r="G7" s="158" t="n">
        <v>960000</v>
      </c>
      <c r="H7" s="158" t="n">
        <f aca="false">SUM(I7:J7)</f>
        <v>0</v>
      </c>
    </row>
    <row r="8" customFormat="false" ht="60" hidden="false" customHeight="true" outlineLevel="0" collapsed="false">
      <c r="A8" s="207"/>
      <c r="B8" s="155"/>
      <c r="C8" s="208" t="s">
        <v>14</v>
      </c>
      <c r="D8" s="208"/>
      <c r="E8" s="167" t="n">
        <f aca="false">SUM(F8:G8)</f>
        <v>2590000</v>
      </c>
      <c r="F8" s="168" t="n">
        <v>1295000</v>
      </c>
      <c r="G8" s="167" t="n">
        <v>1295000</v>
      </c>
      <c r="H8" s="169" t="n">
        <f aca="false">SUM(I8:J8)</f>
        <v>0</v>
      </c>
    </row>
    <row r="9" customFormat="false" ht="14.1" hidden="false" customHeight="true" outlineLevel="0" collapsed="false">
      <c r="A9" s="154" t="n">
        <v>9</v>
      </c>
      <c r="B9" s="155" t="s">
        <v>24</v>
      </c>
      <c r="C9" s="156" t="s">
        <v>10</v>
      </c>
      <c r="D9" s="157" t="s">
        <v>19</v>
      </c>
      <c r="E9" s="160" t="n">
        <f aca="false">SUM(E10:E12)</f>
        <v>5757307</v>
      </c>
      <c r="F9" s="175" t="n">
        <f aca="false">SUM(F10:F12)</f>
        <v>2835000</v>
      </c>
      <c r="G9" s="160" t="n">
        <f aca="false">SUM(G10:G12)</f>
        <v>2835000</v>
      </c>
      <c r="H9" s="160" t="n">
        <f aca="false">SUM(I9:J9)</f>
        <v>0</v>
      </c>
    </row>
    <row r="10" customFormat="false" ht="15" hidden="false" customHeight="false" outlineLevel="0" collapsed="false">
      <c r="A10" s="154"/>
      <c r="B10" s="155"/>
      <c r="C10" s="161" t="s">
        <v>12</v>
      </c>
      <c r="D10" s="162"/>
      <c r="E10" s="163" t="n">
        <v>1594654</v>
      </c>
      <c r="F10" s="164" t="n">
        <v>775500</v>
      </c>
      <c r="G10" s="163" t="n">
        <v>775500</v>
      </c>
      <c r="H10" s="163"/>
    </row>
    <row r="11" customFormat="false" ht="15" hidden="false" customHeight="false" outlineLevel="0" collapsed="false">
      <c r="A11" s="154"/>
      <c r="B11" s="155"/>
      <c r="C11" s="161" t="s">
        <v>13</v>
      </c>
      <c r="D11" s="162"/>
      <c r="E11" s="158" t="n">
        <f aca="false">SUM(F11:G11)</f>
        <v>2568000</v>
      </c>
      <c r="F11" s="159" t="n">
        <v>1284000</v>
      </c>
      <c r="G11" s="158" t="n">
        <v>1284000</v>
      </c>
      <c r="H11" s="158" t="n">
        <f aca="false">SUM(I11:J11)</f>
        <v>0</v>
      </c>
    </row>
    <row r="12" customFormat="false" ht="15" hidden="false" customHeight="false" outlineLevel="0" collapsed="false">
      <c r="A12" s="154"/>
      <c r="B12" s="155"/>
      <c r="C12" s="165" t="s">
        <v>14</v>
      </c>
      <c r="D12" s="166"/>
      <c r="E12" s="167" t="n">
        <v>1594653</v>
      </c>
      <c r="F12" s="168" t="n">
        <v>775500</v>
      </c>
      <c r="G12" s="167" t="n">
        <v>775500</v>
      </c>
      <c r="H12" s="169" t="n">
        <f aca="false">SUM(I12:J12)</f>
        <v>0</v>
      </c>
    </row>
    <row r="13" customFormat="false" ht="14.1" hidden="false" customHeight="true" outlineLevel="0" collapsed="false">
      <c r="A13" s="174" t="n">
        <v>14</v>
      </c>
      <c r="B13" s="155" t="s">
        <v>55</v>
      </c>
      <c r="C13" s="156" t="s">
        <v>10</v>
      </c>
      <c r="D13" s="157"/>
      <c r="E13" s="160" t="n">
        <f aca="false">SUM(E14:E16)</f>
        <v>415860</v>
      </c>
      <c r="F13" s="175" t="n">
        <f aca="false">SUM(F14:F16)</f>
        <v>200000</v>
      </c>
      <c r="G13" s="160" t="n">
        <f aca="false">SUM(G14:G16)</f>
        <v>0</v>
      </c>
      <c r="H13" s="160" t="n">
        <f aca="false">SUM(I13:J13)</f>
        <v>0</v>
      </c>
    </row>
    <row r="14" customFormat="false" ht="15" hidden="false" customHeight="false" outlineLevel="0" collapsed="false">
      <c r="A14" s="174"/>
      <c r="B14" s="155"/>
      <c r="C14" s="161" t="s">
        <v>12</v>
      </c>
      <c r="D14" s="162" t="s">
        <v>44</v>
      </c>
      <c r="E14" s="163" t="n">
        <v>207930</v>
      </c>
      <c r="F14" s="164" t="n">
        <v>100000</v>
      </c>
      <c r="G14" s="163"/>
      <c r="H14" s="163"/>
    </row>
    <row r="15" customFormat="false" ht="15" hidden="false" customHeight="false" outlineLevel="0" collapsed="false">
      <c r="A15" s="174"/>
      <c r="B15" s="155"/>
      <c r="C15" s="161" t="s">
        <v>13</v>
      </c>
      <c r="D15" s="162"/>
      <c r="E15" s="158" t="n">
        <f aca="false">SUM(F15:G15)</f>
        <v>0</v>
      </c>
      <c r="F15" s="159"/>
      <c r="G15" s="158"/>
      <c r="H15" s="158" t="n">
        <f aca="false">SUM(I15:J15)</f>
        <v>0</v>
      </c>
    </row>
    <row r="16" customFormat="false" ht="15" hidden="false" customHeight="false" outlineLevel="0" collapsed="false">
      <c r="A16" s="174"/>
      <c r="B16" s="155"/>
      <c r="C16" s="171" t="s">
        <v>14</v>
      </c>
      <c r="D16" s="172"/>
      <c r="E16" s="169" t="n">
        <v>207930</v>
      </c>
      <c r="F16" s="173" t="n">
        <v>100000</v>
      </c>
      <c r="G16" s="169"/>
      <c r="H16" s="169" t="n">
        <f aca="false">SUM(I16:J16)</f>
        <v>0</v>
      </c>
    </row>
    <row r="17" customFormat="false" ht="14.1" hidden="false" customHeight="true" outlineLevel="0" collapsed="false">
      <c r="A17" s="209" t="n">
        <v>15</v>
      </c>
      <c r="B17" s="210" t="s">
        <v>27</v>
      </c>
      <c r="C17" s="161" t="s">
        <v>10</v>
      </c>
      <c r="D17" s="162"/>
      <c r="E17" s="158" t="n">
        <f aca="false">SUM(E18:E20)</f>
        <v>4865000</v>
      </c>
      <c r="F17" s="159" t="n">
        <f aca="false">SUM(F18:F20)</f>
        <v>1887550</v>
      </c>
      <c r="G17" s="158" t="n">
        <f aca="false">SUM(G18:G20)</f>
        <v>2922550</v>
      </c>
      <c r="H17" s="158" t="n">
        <f aca="false">SUM(I17:J17)</f>
        <v>0</v>
      </c>
    </row>
    <row r="18" customFormat="false" ht="15" hidden="false" customHeight="false" outlineLevel="0" collapsed="false">
      <c r="A18" s="209"/>
      <c r="B18" s="210"/>
      <c r="C18" s="161" t="s">
        <v>12</v>
      </c>
      <c r="D18" s="162" t="s">
        <v>19</v>
      </c>
      <c r="E18" s="163" t="n">
        <v>2432500</v>
      </c>
      <c r="F18" s="164" t="n">
        <v>943775</v>
      </c>
      <c r="G18" s="163" t="n">
        <v>1461275</v>
      </c>
      <c r="H18" s="163"/>
    </row>
    <row r="19" customFormat="false" ht="15" hidden="false" customHeight="false" outlineLevel="0" collapsed="false">
      <c r="A19" s="209"/>
      <c r="B19" s="210"/>
      <c r="C19" s="161" t="s">
        <v>13</v>
      </c>
      <c r="D19" s="162"/>
      <c r="E19" s="158" t="n">
        <f aca="false">SUM(F19:G19)</f>
        <v>0</v>
      </c>
      <c r="F19" s="159"/>
      <c r="G19" s="158"/>
      <c r="H19" s="158" t="n">
        <f aca="false">SUM(I19:J19)</f>
        <v>0</v>
      </c>
    </row>
    <row r="20" customFormat="false" ht="15" hidden="false" customHeight="false" outlineLevel="0" collapsed="false">
      <c r="A20" s="209"/>
      <c r="B20" s="210"/>
      <c r="C20" s="161" t="s">
        <v>14</v>
      </c>
      <c r="D20" s="162"/>
      <c r="E20" s="197" t="n">
        <v>2432500</v>
      </c>
      <c r="F20" s="211" t="n">
        <v>943775</v>
      </c>
      <c r="G20" s="197" t="n">
        <v>1461275</v>
      </c>
      <c r="H20" s="197" t="n">
        <f aca="false">SUM(I20:J20)</f>
        <v>0</v>
      </c>
    </row>
    <row r="21" customFormat="false" ht="14.1" hidden="false" customHeight="true" outlineLevel="0" collapsed="false">
      <c r="A21" s="174" t="n">
        <v>16</v>
      </c>
      <c r="B21" s="155" t="s">
        <v>52</v>
      </c>
      <c r="C21" s="156" t="s">
        <v>10</v>
      </c>
      <c r="D21" s="157"/>
      <c r="E21" s="160" t="n">
        <f aca="false">SUM(E22:E24)</f>
        <v>3690000</v>
      </c>
      <c r="F21" s="175" t="n">
        <f aca="false">SUM(F22:F24)</f>
        <v>3510000</v>
      </c>
      <c r="G21" s="160" t="n">
        <f aca="false">SUM(G22:G24)</f>
        <v>0</v>
      </c>
      <c r="H21" s="160" t="n">
        <f aca="false">SUM(I21:J21)</f>
        <v>0</v>
      </c>
    </row>
    <row r="22" customFormat="false" ht="15" hidden="false" customHeight="false" outlineLevel="0" collapsed="false">
      <c r="A22" s="174"/>
      <c r="B22" s="155"/>
      <c r="C22" s="161" t="s">
        <v>12</v>
      </c>
      <c r="D22" s="162" t="s">
        <v>44</v>
      </c>
      <c r="E22" s="163" t="n">
        <v>967500</v>
      </c>
      <c r="F22" s="164" t="n">
        <v>877500</v>
      </c>
      <c r="G22" s="163"/>
      <c r="H22" s="163"/>
    </row>
    <row r="23" customFormat="false" ht="15" hidden="false" customHeight="false" outlineLevel="0" collapsed="false">
      <c r="A23" s="174"/>
      <c r="B23" s="155"/>
      <c r="C23" s="161" t="s">
        <v>13</v>
      </c>
      <c r="D23" s="162"/>
      <c r="E23" s="158" t="n">
        <f aca="false">SUM(F23:G23)</f>
        <v>0</v>
      </c>
      <c r="F23" s="159"/>
      <c r="G23" s="158"/>
      <c r="H23" s="158" t="n">
        <f aca="false">SUM(I23:J23)</f>
        <v>0</v>
      </c>
    </row>
    <row r="24" customFormat="false" ht="15" hidden="false" customHeight="false" outlineLevel="0" collapsed="false">
      <c r="A24" s="174"/>
      <c r="B24" s="155"/>
      <c r="C24" s="171" t="s">
        <v>14</v>
      </c>
      <c r="D24" s="172"/>
      <c r="E24" s="169" t="n">
        <v>2722500</v>
      </c>
      <c r="F24" s="173" t="n">
        <v>2632500</v>
      </c>
      <c r="G24" s="169"/>
      <c r="H24" s="169" t="n">
        <f aca="false">SUM(I24:J24)</f>
        <v>0</v>
      </c>
    </row>
    <row r="25" customFormat="false" ht="14.1" hidden="false" customHeight="true" outlineLevel="0" collapsed="false">
      <c r="A25" s="174" t="n">
        <v>24</v>
      </c>
      <c r="B25" s="155" t="s">
        <v>56</v>
      </c>
      <c r="C25" s="156" t="s">
        <v>10</v>
      </c>
      <c r="D25" s="157"/>
      <c r="E25" s="160" t="n">
        <f aca="false">SUM(F25:G25)</f>
        <v>1580000</v>
      </c>
      <c r="F25" s="175" t="n">
        <f aca="false">SUM(F26:F28)</f>
        <v>1580000</v>
      </c>
      <c r="G25" s="160" t="n">
        <f aca="false">SUM(G26:G28)</f>
        <v>0</v>
      </c>
      <c r="H25" s="160" t="n">
        <f aca="false">SUM(I25:J25)</f>
        <v>0</v>
      </c>
    </row>
    <row r="26" customFormat="false" ht="15" hidden="false" customHeight="false" outlineLevel="0" collapsed="false">
      <c r="A26" s="174"/>
      <c r="B26" s="155"/>
      <c r="C26" s="161" t="s">
        <v>12</v>
      </c>
      <c r="D26" s="162" t="s">
        <v>57</v>
      </c>
      <c r="E26" s="163" t="n">
        <v>790000</v>
      </c>
      <c r="F26" s="164" t="n">
        <v>790000</v>
      </c>
      <c r="G26" s="163"/>
      <c r="H26" s="163"/>
    </row>
    <row r="27" customFormat="false" ht="15" hidden="false" customHeight="false" outlineLevel="0" collapsed="false">
      <c r="A27" s="174"/>
      <c r="B27" s="155"/>
      <c r="C27" s="212" t="s">
        <v>13</v>
      </c>
      <c r="D27" s="213"/>
      <c r="E27" s="158" t="n">
        <f aca="false">SUM(F27:G27)</f>
        <v>0</v>
      </c>
      <c r="F27" s="159"/>
      <c r="G27" s="158"/>
      <c r="H27" s="158" t="n">
        <f aca="false">SUM(I27:J27)</f>
        <v>0</v>
      </c>
    </row>
    <row r="28" customFormat="false" ht="15" hidden="false" customHeight="false" outlineLevel="0" collapsed="false">
      <c r="A28" s="174"/>
      <c r="B28" s="155"/>
      <c r="C28" s="171" t="s">
        <v>14</v>
      </c>
      <c r="D28" s="172"/>
      <c r="E28" s="169" t="n">
        <f aca="false">SUM(F28:G28)</f>
        <v>790000</v>
      </c>
      <c r="F28" s="173" t="n">
        <v>790000</v>
      </c>
      <c r="G28" s="169"/>
      <c r="H28" s="169" t="n">
        <f aca="false">SUM(I28:J28)</f>
        <v>0</v>
      </c>
    </row>
  </sheetData>
  <mergeCells count="17">
    <mergeCell ref="A2:A3"/>
    <mergeCell ref="B2:B3"/>
    <mergeCell ref="C2:C3"/>
    <mergeCell ref="E2:E3"/>
    <mergeCell ref="F2:H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1" sqref="A70:H89 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0" t="s">
        <v>0</v>
      </c>
    </row>
    <row r="2" customFormat="false" ht="18.75" hidden="false" customHeight="false" outlineLevel="0" collapsed="false">
      <c r="A2" s="1" t="s">
        <v>2</v>
      </c>
      <c r="B2" s="1"/>
    </row>
    <row r="3" customFormat="false" ht="18.75" hidden="false" customHeight="false" outlineLevel="0" collapsed="false">
      <c r="A3" s="1"/>
      <c r="B3" s="1" t="s">
        <v>58</v>
      </c>
    </row>
    <row r="4" customFormat="false" ht="18.75" hidden="false" customHeight="false" outlineLevel="0" collapsed="false">
      <c r="A4" s="1"/>
      <c r="B4" s="1"/>
    </row>
    <row r="6" customFormat="false" ht="15.2" hidden="false" customHeight="true" outlineLevel="0" collapsed="false">
      <c r="A6" s="214" t="s">
        <v>41</v>
      </c>
      <c r="B6" s="215" t="s">
        <v>4</v>
      </c>
      <c r="C6" s="216" t="s">
        <v>5</v>
      </c>
      <c r="D6" s="217" t="s">
        <v>59</v>
      </c>
      <c r="E6" s="218" t="s">
        <v>42</v>
      </c>
      <c r="F6" s="218"/>
      <c r="G6" s="218"/>
      <c r="H6" s="218"/>
    </row>
    <row r="7" customFormat="false" ht="15.75" hidden="false" customHeight="false" outlineLevel="0" collapsed="false">
      <c r="A7" s="214"/>
      <c r="B7" s="215"/>
      <c r="C7" s="216"/>
      <c r="D7" s="217"/>
      <c r="E7" s="219" t="n">
        <v>2008</v>
      </c>
      <c r="F7" s="220" t="n">
        <v>2009</v>
      </c>
      <c r="G7" s="219" t="n">
        <v>2010</v>
      </c>
      <c r="H7" s="219" t="n">
        <v>2011</v>
      </c>
    </row>
    <row r="8" customFormat="false" ht="12.75" hidden="false" customHeight="false" outlineLevel="0" collapsed="false">
      <c r="A8" s="221" t="n">
        <v>1</v>
      </c>
      <c r="B8" s="222" t="n">
        <v>2</v>
      </c>
      <c r="C8" s="223" t="n">
        <v>3</v>
      </c>
      <c r="D8" s="222" t="n">
        <v>4</v>
      </c>
      <c r="E8" s="222" t="n">
        <v>6</v>
      </c>
      <c r="F8" s="224" t="n">
        <v>7</v>
      </c>
      <c r="G8" s="224"/>
      <c r="H8" s="222" t="n">
        <v>8</v>
      </c>
    </row>
    <row r="9" customFormat="false" ht="14.1" hidden="false" customHeight="true" outlineLevel="0" collapsed="false">
      <c r="A9" s="207" t="n">
        <v>1</v>
      </c>
      <c r="B9" s="155" t="s">
        <v>54</v>
      </c>
      <c r="C9" s="157" t="s">
        <v>10</v>
      </c>
      <c r="D9" s="160" t="n">
        <f aca="false">SUM(E9:H9)</f>
        <v>-210000</v>
      </c>
      <c r="E9" s="160" t="n">
        <f aca="false">SUM(E10:E12)</f>
        <v>-210000</v>
      </c>
      <c r="F9" s="176" t="n">
        <f aca="false">SUM(F10:F12)</f>
        <v>0</v>
      </c>
      <c r="G9" s="160"/>
      <c r="H9" s="160" t="n">
        <f aca="false">SUM(H10:H12)</f>
        <v>0</v>
      </c>
    </row>
    <row r="10" customFormat="false" ht="15" hidden="false" customHeight="false" outlineLevel="0" collapsed="false">
      <c r="A10" s="207"/>
      <c r="B10" s="155"/>
      <c r="C10" s="162" t="s">
        <v>12</v>
      </c>
      <c r="D10" s="163" t="n">
        <f aca="false">SUM(E10:H10)</f>
        <v>-105000</v>
      </c>
      <c r="E10" s="163" t="n">
        <v>-105000</v>
      </c>
      <c r="F10" s="164"/>
      <c r="G10" s="163"/>
      <c r="H10" s="163"/>
    </row>
    <row r="11" customFormat="false" ht="15" hidden="false" customHeight="false" outlineLevel="0" collapsed="false">
      <c r="A11" s="207"/>
      <c r="B11" s="155"/>
      <c r="C11" s="162" t="s">
        <v>13</v>
      </c>
      <c r="D11" s="158" t="n">
        <f aca="false">SUM(E11:H11)</f>
        <v>0</v>
      </c>
      <c r="E11" s="158"/>
      <c r="F11" s="159"/>
      <c r="G11" s="158"/>
      <c r="H11" s="158"/>
    </row>
    <row r="12" customFormat="false" ht="24.75" hidden="false" customHeight="true" outlineLevel="0" collapsed="false">
      <c r="A12" s="207"/>
      <c r="B12" s="155"/>
      <c r="C12" s="208" t="s">
        <v>14</v>
      </c>
      <c r="D12" s="167" t="n">
        <f aca="false">SUM(E12:H12)</f>
        <v>-105000</v>
      </c>
      <c r="E12" s="167" t="n">
        <v>-105000</v>
      </c>
      <c r="F12" s="168"/>
      <c r="G12" s="167"/>
      <c r="H12" s="167"/>
    </row>
    <row r="13" customFormat="false" ht="14.1" hidden="false" customHeight="true" outlineLevel="0" collapsed="false">
      <c r="A13" s="154" t="n">
        <v>2</v>
      </c>
      <c r="B13" s="155" t="s">
        <v>15</v>
      </c>
      <c r="C13" s="156" t="s">
        <v>10</v>
      </c>
      <c r="D13" s="160" t="n">
        <f aca="false">SUM(E13:H13)</f>
        <v>-350000</v>
      </c>
      <c r="E13" s="160" t="n">
        <f aca="false">SUM(E14:E16)</f>
        <v>-350000</v>
      </c>
      <c r="F13" s="175" t="n">
        <f aca="false">SUM(F14:F16)</f>
        <v>0</v>
      </c>
      <c r="G13" s="160"/>
      <c r="H13" s="160" t="n">
        <f aca="false">SUM(H14:H16)</f>
        <v>0</v>
      </c>
    </row>
    <row r="14" customFormat="false" ht="15" hidden="false" customHeight="false" outlineLevel="0" collapsed="false">
      <c r="A14" s="154"/>
      <c r="B14" s="155"/>
      <c r="C14" s="161" t="s">
        <v>12</v>
      </c>
      <c r="D14" s="163" t="n">
        <f aca="false">SUM(E14:H14)</f>
        <v>-175000</v>
      </c>
      <c r="E14" s="163" t="n">
        <v>-175000</v>
      </c>
      <c r="F14" s="164"/>
      <c r="G14" s="163"/>
      <c r="H14" s="163"/>
    </row>
    <row r="15" customFormat="false" ht="15" hidden="false" customHeight="false" outlineLevel="0" collapsed="false">
      <c r="A15" s="154"/>
      <c r="B15" s="155"/>
      <c r="C15" s="161" t="s">
        <v>13</v>
      </c>
      <c r="D15" s="158" t="n">
        <f aca="false">SUM(E15:H15)</f>
        <v>0</v>
      </c>
      <c r="E15" s="158"/>
      <c r="F15" s="159"/>
      <c r="G15" s="158"/>
      <c r="H15" s="158"/>
    </row>
    <row r="16" customFormat="false" ht="15" hidden="false" customHeight="false" outlineLevel="0" collapsed="false">
      <c r="A16" s="154"/>
      <c r="B16" s="155"/>
      <c r="C16" s="171" t="s">
        <v>14</v>
      </c>
      <c r="D16" s="169" t="n">
        <f aca="false">SUM(E16:H16)</f>
        <v>-175000</v>
      </c>
      <c r="E16" s="169" t="n">
        <v>-175000</v>
      </c>
      <c r="F16" s="173"/>
      <c r="G16" s="169"/>
      <c r="H16" s="169"/>
    </row>
    <row r="17" customFormat="false" ht="14.1" hidden="false" customHeight="true" outlineLevel="0" collapsed="false">
      <c r="A17" s="154" t="n">
        <v>3</v>
      </c>
      <c r="B17" s="155" t="s">
        <v>60</v>
      </c>
      <c r="C17" s="161" t="s">
        <v>10</v>
      </c>
      <c r="D17" s="158" t="n">
        <f aca="false">SUM(E17:H17)</f>
        <v>-391000</v>
      </c>
      <c r="E17" s="158" t="n">
        <f aca="false">SUM(E18:E20)</f>
        <v>-391000</v>
      </c>
      <c r="F17" s="159" t="n">
        <f aca="false">SUM(F18:F20)</f>
        <v>0</v>
      </c>
      <c r="G17" s="158"/>
      <c r="H17" s="158" t="n">
        <f aca="false">SUM(H18:H20)</f>
        <v>0</v>
      </c>
    </row>
    <row r="18" customFormat="false" ht="15" hidden="false" customHeight="false" outlineLevel="0" collapsed="false">
      <c r="A18" s="154"/>
      <c r="B18" s="155"/>
      <c r="C18" s="161" t="s">
        <v>12</v>
      </c>
      <c r="D18" s="163" t="n">
        <f aca="false">SUM(E18:H18)</f>
        <v>-195000</v>
      </c>
      <c r="E18" s="163" t="n">
        <v>-195000</v>
      </c>
      <c r="F18" s="164"/>
      <c r="G18" s="163"/>
      <c r="H18" s="163"/>
    </row>
    <row r="19" customFormat="false" ht="15" hidden="false" customHeight="false" outlineLevel="0" collapsed="false">
      <c r="A19" s="154"/>
      <c r="B19" s="155"/>
      <c r="C19" s="161" t="s">
        <v>13</v>
      </c>
      <c r="D19" s="158" t="n">
        <f aca="false">SUM(E19:H19)</f>
        <v>0</v>
      </c>
      <c r="E19" s="158"/>
      <c r="F19" s="159"/>
      <c r="G19" s="158"/>
      <c r="H19" s="158"/>
    </row>
    <row r="20" customFormat="false" ht="15" hidden="false" customHeight="false" outlineLevel="0" collapsed="false">
      <c r="A20" s="154"/>
      <c r="B20" s="155"/>
      <c r="C20" s="161" t="s">
        <v>14</v>
      </c>
      <c r="D20" s="169" t="n">
        <f aca="false">SUM(E20:H20)</f>
        <v>-196000</v>
      </c>
      <c r="E20" s="169" t="n">
        <v>-196000</v>
      </c>
      <c r="F20" s="173"/>
      <c r="G20" s="169"/>
      <c r="H20" s="169"/>
    </row>
    <row r="21" customFormat="false" ht="14.1" hidden="false" customHeight="true" outlineLevel="0" collapsed="false">
      <c r="A21" s="154" t="n">
        <v>4</v>
      </c>
      <c r="B21" s="155" t="s">
        <v>43</v>
      </c>
      <c r="C21" s="156" t="s">
        <v>10</v>
      </c>
      <c r="D21" s="158" t="n">
        <f aca="false">SUM(E21:H21)</f>
        <v>2160</v>
      </c>
      <c r="E21" s="158" t="n">
        <f aca="false">SUM(E22:E24)</f>
        <v>2160</v>
      </c>
      <c r="F21" s="159" t="n">
        <f aca="false">SUM(F22:F24)</f>
        <v>0</v>
      </c>
      <c r="G21" s="158"/>
      <c r="H21" s="158" t="n">
        <f aca="false">SUM(H22:H24)</f>
        <v>0</v>
      </c>
    </row>
    <row r="22" customFormat="false" ht="15" hidden="false" customHeight="false" outlineLevel="0" collapsed="false">
      <c r="A22" s="154"/>
      <c r="B22" s="155"/>
      <c r="C22" s="161" t="s">
        <v>12</v>
      </c>
      <c r="D22" s="163" t="n">
        <f aca="false">SUM(E22:H22)</f>
        <v>-750</v>
      </c>
      <c r="E22" s="163" t="n">
        <v>-750</v>
      </c>
      <c r="F22" s="164"/>
      <c r="G22" s="163"/>
      <c r="H22" s="163"/>
    </row>
    <row r="23" customFormat="false" ht="15" hidden="false" customHeight="false" outlineLevel="0" collapsed="false">
      <c r="A23" s="154"/>
      <c r="B23" s="155"/>
      <c r="C23" s="161" t="s">
        <v>13</v>
      </c>
      <c r="D23" s="158" t="n">
        <f aca="false">SUM(E23:H23)</f>
        <v>0</v>
      </c>
      <c r="E23" s="158"/>
      <c r="F23" s="159"/>
      <c r="G23" s="158"/>
      <c r="H23" s="158"/>
    </row>
    <row r="24" customFormat="false" ht="22.5" hidden="false" customHeight="true" outlineLevel="0" collapsed="false">
      <c r="A24" s="154"/>
      <c r="B24" s="155"/>
      <c r="C24" s="165" t="s">
        <v>14</v>
      </c>
      <c r="D24" s="167" t="n">
        <f aca="false">SUM(E24:H24)</f>
        <v>2910</v>
      </c>
      <c r="E24" s="167" t="n">
        <v>2910</v>
      </c>
      <c r="F24" s="168"/>
      <c r="G24" s="167"/>
      <c r="H24" s="167"/>
    </row>
    <row r="25" customFormat="false" ht="14.1" hidden="false" customHeight="true" outlineLevel="0" collapsed="false">
      <c r="A25" s="174" t="n">
        <v>5</v>
      </c>
      <c r="B25" s="155" t="s">
        <v>18</v>
      </c>
      <c r="C25" s="156" t="s">
        <v>10</v>
      </c>
      <c r="D25" s="160" t="n">
        <f aca="false">SUM(E25:H25)</f>
        <v>-48000</v>
      </c>
      <c r="E25" s="160" t="n">
        <f aca="false">SUM(E26:E28)</f>
        <v>-48000</v>
      </c>
      <c r="F25" s="175" t="n">
        <f aca="false">SUM(F26:F28)</f>
        <v>0</v>
      </c>
      <c r="G25" s="160"/>
      <c r="H25" s="160" t="n">
        <f aca="false">SUM(H26:H28)</f>
        <v>0</v>
      </c>
    </row>
    <row r="26" customFormat="false" ht="15" hidden="false" customHeight="false" outlineLevel="0" collapsed="false">
      <c r="A26" s="174"/>
      <c r="B26" s="155"/>
      <c r="C26" s="161" t="s">
        <v>12</v>
      </c>
      <c r="D26" s="163" t="n">
        <f aca="false">SUM(E26:H26)</f>
        <v>-23000</v>
      </c>
      <c r="E26" s="163" t="n">
        <v>-23000</v>
      </c>
      <c r="F26" s="164"/>
      <c r="G26" s="163"/>
      <c r="H26" s="163"/>
    </row>
    <row r="27" customFormat="false" ht="15" hidden="false" customHeight="false" outlineLevel="0" collapsed="false">
      <c r="A27" s="174"/>
      <c r="B27" s="155"/>
      <c r="C27" s="161" t="s">
        <v>13</v>
      </c>
      <c r="D27" s="158" t="n">
        <f aca="false">SUM(E27:H27)</f>
        <v>0</v>
      </c>
      <c r="E27" s="158"/>
      <c r="F27" s="159"/>
      <c r="G27" s="158"/>
      <c r="H27" s="158"/>
    </row>
    <row r="28" customFormat="false" ht="29.25" hidden="false" customHeight="true" outlineLevel="0" collapsed="false">
      <c r="A28" s="174"/>
      <c r="B28" s="155"/>
      <c r="C28" s="165" t="s">
        <v>14</v>
      </c>
      <c r="D28" s="167" t="n">
        <f aca="false">SUM(E28:H28)</f>
        <v>-25000</v>
      </c>
      <c r="E28" s="167" t="n">
        <v>-25000</v>
      </c>
      <c r="F28" s="168"/>
      <c r="G28" s="167"/>
      <c r="H28" s="167"/>
    </row>
    <row r="29" customFormat="false" ht="14.1" hidden="false" customHeight="true" outlineLevel="0" collapsed="false">
      <c r="A29" s="170" t="n">
        <v>6</v>
      </c>
      <c r="B29" s="205" t="s">
        <v>20</v>
      </c>
      <c r="C29" s="161" t="s">
        <v>10</v>
      </c>
      <c r="D29" s="158" t="n">
        <f aca="false">SUM(E29:H29)</f>
        <v>0</v>
      </c>
      <c r="E29" s="158" t="n">
        <f aca="false">SUM(E30:E32)</f>
        <v>0</v>
      </c>
      <c r="F29" s="159" t="n">
        <f aca="false">SUM(F30:F32)</f>
        <v>0</v>
      </c>
      <c r="G29" s="158"/>
      <c r="H29" s="158" t="n">
        <f aca="false">SUM(H30:H32)</f>
        <v>0</v>
      </c>
    </row>
    <row r="30" customFormat="false" ht="15" hidden="false" customHeight="false" outlineLevel="0" collapsed="false">
      <c r="A30" s="170"/>
      <c r="B30" s="205"/>
      <c r="C30" s="161" t="s">
        <v>12</v>
      </c>
      <c r="D30" s="163" t="n">
        <f aca="false">SUM(E30:H30)</f>
        <v>0</v>
      </c>
      <c r="E30" s="163"/>
      <c r="F30" s="164"/>
      <c r="G30" s="163"/>
      <c r="H30" s="163"/>
    </row>
    <row r="31" customFormat="false" ht="15" hidden="false" customHeight="false" outlineLevel="0" collapsed="false">
      <c r="A31" s="170"/>
      <c r="B31" s="205"/>
      <c r="C31" s="161" t="s">
        <v>13</v>
      </c>
      <c r="D31" s="158" t="n">
        <f aca="false">SUM(E31:H31)</f>
        <v>0</v>
      </c>
      <c r="E31" s="158"/>
      <c r="F31" s="159"/>
      <c r="G31" s="158"/>
      <c r="H31" s="158"/>
    </row>
    <row r="32" customFormat="false" ht="25.5" hidden="false" customHeight="true" outlineLevel="0" collapsed="false">
      <c r="A32" s="170"/>
      <c r="B32" s="205"/>
      <c r="C32" s="165" t="s">
        <v>14</v>
      </c>
      <c r="D32" s="167" t="n">
        <f aca="false">SUM(E32:H32)</f>
        <v>0</v>
      </c>
      <c r="E32" s="167"/>
      <c r="F32" s="168"/>
      <c r="G32" s="167"/>
      <c r="H32" s="167"/>
    </row>
    <row r="33" customFormat="false" ht="14.1" hidden="false" customHeight="true" outlineLevel="0" collapsed="false">
      <c r="A33" s="170" t="n">
        <v>7</v>
      </c>
      <c r="B33" s="155" t="s">
        <v>22</v>
      </c>
      <c r="C33" s="161" t="s">
        <v>10</v>
      </c>
      <c r="D33" s="158" t="n">
        <f aca="false">SUM(E33:H33)</f>
        <v>-5000</v>
      </c>
      <c r="E33" s="158" t="n">
        <f aca="false">SUM(E34:E36)</f>
        <v>-5000</v>
      </c>
      <c r="F33" s="159" t="n">
        <f aca="false">SUM(F34:F36)</f>
        <v>0</v>
      </c>
      <c r="G33" s="160"/>
      <c r="H33" s="201" t="n">
        <f aca="false">SUM(H34:H36)</f>
        <v>0</v>
      </c>
    </row>
    <row r="34" customFormat="false" ht="15" hidden="false" customHeight="false" outlineLevel="0" collapsed="false">
      <c r="A34" s="170"/>
      <c r="B34" s="155"/>
      <c r="C34" s="161" t="s">
        <v>12</v>
      </c>
      <c r="D34" s="163" t="n">
        <f aca="false">SUM(E34:H34)</f>
        <v>-1500</v>
      </c>
      <c r="E34" s="163" t="n">
        <v>-1500</v>
      </c>
      <c r="F34" s="164"/>
      <c r="G34" s="163"/>
      <c r="H34" s="200"/>
    </row>
    <row r="35" customFormat="false" ht="15" hidden="false" customHeight="false" outlineLevel="0" collapsed="false">
      <c r="A35" s="170"/>
      <c r="B35" s="155"/>
      <c r="C35" s="161" t="s">
        <v>13</v>
      </c>
      <c r="D35" s="158" t="n">
        <f aca="false">SUM(E35:H35)</f>
        <v>0</v>
      </c>
      <c r="E35" s="158"/>
      <c r="F35" s="159"/>
      <c r="G35" s="158"/>
      <c r="H35" s="201"/>
    </row>
    <row r="36" customFormat="false" ht="15" hidden="false" customHeight="false" outlineLevel="0" collapsed="false">
      <c r="A36" s="170"/>
      <c r="B36" s="155"/>
      <c r="C36" s="171" t="s">
        <v>14</v>
      </c>
      <c r="D36" s="169" t="n">
        <f aca="false">SUM(E36:H36)</f>
        <v>-3500</v>
      </c>
      <c r="E36" s="169" t="n">
        <v>-3500</v>
      </c>
      <c r="F36" s="173"/>
      <c r="G36" s="169"/>
      <c r="H36" s="203"/>
    </row>
    <row r="37" customFormat="false" ht="14.1" hidden="false" customHeight="true" outlineLevel="0" collapsed="false">
      <c r="A37" s="209" t="n">
        <v>8</v>
      </c>
      <c r="B37" s="155" t="s">
        <v>23</v>
      </c>
      <c r="C37" s="161" t="s">
        <v>10</v>
      </c>
      <c r="D37" s="158" t="n">
        <f aca="false">SUM(E37:H37)</f>
        <v>-28000</v>
      </c>
      <c r="E37" s="158" t="n">
        <f aca="false">SUM(E38:E40)</f>
        <v>-28000</v>
      </c>
      <c r="F37" s="159" t="n">
        <f aca="false">SUM(F38:F40)</f>
        <v>0</v>
      </c>
      <c r="G37" s="160"/>
      <c r="H37" s="201" t="n">
        <f aca="false">SUM(H38:H40)</f>
        <v>0</v>
      </c>
    </row>
    <row r="38" customFormat="false" ht="15" hidden="false" customHeight="false" outlineLevel="0" collapsed="false">
      <c r="A38" s="209"/>
      <c r="B38" s="155"/>
      <c r="C38" s="161" t="s">
        <v>12</v>
      </c>
      <c r="D38" s="197" t="n">
        <f aca="false">SUM(E38:H38)</f>
        <v>-13000</v>
      </c>
      <c r="E38" s="197" t="n">
        <v>-13000</v>
      </c>
      <c r="F38" s="211"/>
      <c r="G38" s="197"/>
      <c r="H38" s="225"/>
    </row>
    <row r="39" customFormat="false" ht="15" hidden="false" customHeight="false" outlineLevel="0" collapsed="false">
      <c r="A39" s="209"/>
      <c r="B39" s="155"/>
      <c r="C39" s="161" t="s">
        <v>13</v>
      </c>
      <c r="D39" s="163" t="n">
        <f aca="false">SUM(E39:H39)</f>
        <v>0</v>
      </c>
      <c r="E39" s="163"/>
      <c r="F39" s="164"/>
      <c r="G39" s="163"/>
      <c r="H39" s="200"/>
    </row>
    <row r="40" customFormat="false" ht="15" hidden="false" customHeight="false" outlineLevel="0" collapsed="false">
      <c r="A40" s="209"/>
      <c r="B40" s="155"/>
      <c r="C40" s="193" t="s">
        <v>14</v>
      </c>
      <c r="D40" s="226" t="n">
        <f aca="false">SUM(E40:H40)</f>
        <v>-15000</v>
      </c>
      <c r="E40" s="226" t="n">
        <v>-15000</v>
      </c>
      <c r="F40" s="227"/>
      <c r="G40" s="226"/>
      <c r="H40" s="228"/>
    </row>
    <row r="41" customFormat="false" ht="14.1" hidden="false" customHeight="true" outlineLevel="0" collapsed="false">
      <c r="A41" s="154" t="n">
        <v>9</v>
      </c>
      <c r="B41" s="155" t="s">
        <v>24</v>
      </c>
      <c r="C41" s="156" t="s">
        <v>10</v>
      </c>
      <c r="D41" s="160" t="n">
        <f aca="false">SUM(E41:H41)</f>
        <v>-12693</v>
      </c>
      <c r="E41" s="160" t="n">
        <f aca="false">+SUM(E42:E44)</f>
        <v>-12693</v>
      </c>
      <c r="F41" s="175" t="n">
        <f aca="false">SUM(F42:F44)</f>
        <v>0</v>
      </c>
      <c r="G41" s="160"/>
      <c r="H41" s="199" t="n">
        <f aca="false">SUM(H42:H44)</f>
        <v>0</v>
      </c>
    </row>
    <row r="42" customFormat="false" ht="15" hidden="false" customHeight="false" outlineLevel="0" collapsed="false">
      <c r="A42" s="154"/>
      <c r="B42" s="155"/>
      <c r="C42" s="161" t="s">
        <v>12</v>
      </c>
      <c r="D42" s="163" t="n">
        <f aca="false">SUM(E42:H42)</f>
        <v>-6346</v>
      </c>
      <c r="E42" s="163" t="n">
        <v>-6346</v>
      </c>
      <c r="F42" s="164"/>
      <c r="G42" s="163"/>
      <c r="H42" s="200"/>
    </row>
    <row r="43" customFormat="false" ht="15" hidden="false" customHeight="false" outlineLevel="0" collapsed="false">
      <c r="A43" s="154"/>
      <c r="B43" s="155"/>
      <c r="C43" s="161" t="s">
        <v>13</v>
      </c>
      <c r="D43" s="158" t="n">
        <f aca="false">SUM(E43:H43)</f>
        <v>0</v>
      </c>
      <c r="E43" s="158"/>
      <c r="F43" s="159"/>
      <c r="G43" s="158"/>
      <c r="H43" s="201"/>
    </row>
    <row r="44" customFormat="false" ht="24.75" hidden="false" customHeight="true" outlineLevel="0" collapsed="false">
      <c r="A44" s="154"/>
      <c r="B44" s="155"/>
      <c r="C44" s="165" t="s">
        <v>14</v>
      </c>
      <c r="D44" s="167" t="n">
        <f aca="false">SUM(E44:H44)</f>
        <v>-6347</v>
      </c>
      <c r="E44" s="167" t="n">
        <v>-6347</v>
      </c>
      <c r="F44" s="168"/>
      <c r="G44" s="167"/>
      <c r="H44" s="229"/>
    </row>
    <row r="45" customFormat="false" ht="14.1" hidden="false" customHeight="true" outlineLevel="0" collapsed="false">
      <c r="A45" s="174" t="n">
        <v>10</v>
      </c>
      <c r="B45" s="155" t="s">
        <v>25</v>
      </c>
      <c r="C45" s="156" t="s">
        <v>10</v>
      </c>
      <c r="D45" s="160" t="n">
        <f aca="false">SUM(E45:H45)</f>
        <v>-50000</v>
      </c>
      <c r="E45" s="160" t="n">
        <f aca="false">+SUM(E46:E48)</f>
        <v>-50000</v>
      </c>
      <c r="F45" s="175" t="n">
        <f aca="false">SUM(F46:F48)</f>
        <v>0</v>
      </c>
      <c r="G45" s="160"/>
      <c r="H45" s="199" t="n">
        <f aca="false">SUM(H46:H48)</f>
        <v>0</v>
      </c>
    </row>
    <row r="46" customFormat="false" ht="15" hidden="false" customHeight="false" outlineLevel="0" collapsed="false">
      <c r="A46" s="174"/>
      <c r="B46" s="155"/>
      <c r="C46" s="161" t="s">
        <v>12</v>
      </c>
      <c r="D46" s="163" t="n">
        <f aca="false">SUM(E46:H46)</f>
        <v>-25000</v>
      </c>
      <c r="E46" s="163" t="n">
        <v>-25000</v>
      </c>
      <c r="F46" s="164"/>
      <c r="G46" s="163"/>
      <c r="H46" s="200"/>
    </row>
    <row r="47" customFormat="false" ht="15" hidden="false" customHeight="false" outlineLevel="0" collapsed="false">
      <c r="A47" s="174"/>
      <c r="B47" s="155"/>
      <c r="C47" s="161" t="s">
        <v>13</v>
      </c>
      <c r="D47" s="158" t="n">
        <f aca="false">SUM(E47:H47)</f>
        <v>0</v>
      </c>
      <c r="E47" s="158"/>
      <c r="F47" s="159"/>
      <c r="G47" s="158"/>
      <c r="H47" s="201"/>
    </row>
    <row r="48" customFormat="false" ht="23.25" hidden="false" customHeight="true" outlineLevel="0" collapsed="false">
      <c r="A48" s="174"/>
      <c r="B48" s="155"/>
      <c r="C48" s="165" t="s">
        <v>14</v>
      </c>
      <c r="D48" s="167" t="n">
        <f aca="false">SUM(E48:H48)</f>
        <v>-25000</v>
      </c>
      <c r="E48" s="167" t="n">
        <v>-25000</v>
      </c>
      <c r="F48" s="168"/>
      <c r="G48" s="167"/>
      <c r="H48" s="229"/>
    </row>
    <row r="49" customFormat="false" ht="14.1" hidden="false" customHeight="true" outlineLevel="0" collapsed="false">
      <c r="A49" s="190" t="n">
        <v>11</v>
      </c>
      <c r="B49" s="191" t="s">
        <v>26</v>
      </c>
      <c r="C49" s="156" t="s">
        <v>10</v>
      </c>
      <c r="D49" s="160" t="n">
        <f aca="false">SUM(E49:H49)</f>
        <v>-5342</v>
      </c>
      <c r="E49" s="160" t="n">
        <f aca="false">SUM(E50:E52)</f>
        <v>-5342</v>
      </c>
      <c r="F49" s="175" t="n">
        <f aca="false">SUM(F50:F52)</f>
        <v>0</v>
      </c>
      <c r="G49" s="160"/>
      <c r="H49" s="230" t="n">
        <f aca="false">SUM(H50:H52)</f>
        <v>0</v>
      </c>
    </row>
    <row r="50" customFormat="false" ht="15" hidden="false" customHeight="false" outlineLevel="0" collapsed="false">
      <c r="A50" s="190"/>
      <c r="B50" s="191"/>
      <c r="C50" s="161" t="s">
        <v>12</v>
      </c>
      <c r="D50" s="163" t="n">
        <f aca="false">SUM(E50:H50)</f>
        <v>-1842</v>
      </c>
      <c r="E50" s="163" t="n">
        <v>-1842</v>
      </c>
      <c r="F50" s="164"/>
      <c r="G50" s="163"/>
      <c r="H50" s="200"/>
    </row>
    <row r="51" customFormat="false" ht="15" hidden="false" customHeight="false" outlineLevel="0" collapsed="false">
      <c r="A51" s="190"/>
      <c r="B51" s="191"/>
      <c r="C51" s="161" t="s">
        <v>13</v>
      </c>
      <c r="D51" s="158" t="n">
        <f aca="false">SUM(E51:H51)</f>
        <v>0</v>
      </c>
      <c r="E51" s="158"/>
      <c r="F51" s="159"/>
      <c r="G51" s="158"/>
      <c r="H51" s="201"/>
    </row>
    <row r="52" customFormat="false" ht="25.5" hidden="false" customHeight="true" outlineLevel="0" collapsed="false">
      <c r="A52" s="190"/>
      <c r="B52" s="191"/>
      <c r="C52" s="193" t="s">
        <v>14</v>
      </c>
      <c r="D52" s="195" t="n">
        <f aca="false">SUM(E52:H52)</f>
        <v>-3500</v>
      </c>
      <c r="E52" s="195" t="n">
        <v>-3500</v>
      </c>
      <c r="F52" s="196"/>
      <c r="G52" s="195"/>
      <c r="H52" s="231"/>
    </row>
    <row r="53" customFormat="false" ht="14.1" hidden="false" customHeight="true" outlineLevel="0" collapsed="false">
      <c r="A53" s="174" t="n">
        <v>12</v>
      </c>
      <c r="B53" s="155" t="s">
        <v>61</v>
      </c>
      <c r="C53" s="156" t="s">
        <v>10</v>
      </c>
      <c r="D53" s="160" t="n">
        <f aca="false">SUM(E53:H53)</f>
        <v>-319387</v>
      </c>
      <c r="E53" s="160" t="n">
        <f aca="false">SUM(E54:E56)</f>
        <v>-319387</v>
      </c>
      <c r="F53" s="175" t="n">
        <f aca="false">SUM(F54:F56)</f>
        <v>0</v>
      </c>
      <c r="G53" s="160"/>
      <c r="H53" s="199" t="n">
        <f aca="false">SUM(H54:H56)</f>
        <v>0</v>
      </c>
    </row>
    <row r="54" customFormat="false" ht="15" hidden="false" customHeight="false" outlineLevel="0" collapsed="false">
      <c r="A54" s="174"/>
      <c r="B54" s="155"/>
      <c r="C54" s="161" t="s">
        <v>12</v>
      </c>
      <c r="D54" s="163" t="n">
        <f aca="false">SUM(E54:H54)</f>
        <v>-74387</v>
      </c>
      <c r="E54" s="163" t="n">
        <v>-74387</v>
      </c>
      <c r="F54" s="164"/>
      <c r="G54" s="163"/>
      <c r="H54" s="200"/>
    </row>
    <row r="55" customFormat="false" ht="15" hidden="false" customHeight="false" outlineLevel="0" collapsed="false">
      <c r="A55" s="174"/>
      <c r="B55" s="155"/>
      <c r="C55" s="161" t="s">
        <v>13</v>
      </c>
      <c r="D55" s="158" t="n">
        <f aca="false">SUM(E55:H55)</f>
        <v>-245000</v>
      </c>
      <c r="E55" s="158" t="n">
        <v>-245000</v>
      </c>
      <c r="F55" s="159"/>
      <c r="G55" s="158"/>
      <c r="H55" s="201"/>
    </row>
    <row r="56" customFormat="false" ht="15" hidden="false" customHeight="false" outlineLevel="0" collapsed="false">
      <c r="A56" s="174"/>
      <c r="B56" s="155"/>
      <c r="C56" s="171" t="s">
        <v>14</v>
      </c>
      <c r="D56" s="169" t="n">
        <f aca="false">SUM(E56:H56)</f>
        <v>0</v>
      </c>
      <c r="E56" s="169"/>
      <c r="F56" s="173"/>
      <c r="G56" s="169"/>
      <c r="H56" s="203"/>
    </row>
    <row r="57" customFormat="false" ht="14.1" hidden="false" customHeight="true" outlineLevel="0" collapsed="false">
      <c r="A57" s="232" t="n">
        <v>13</v>
      </c>
      <c r="B57" s="210" t="s">
        <v>62</v>
      </c>
      <c r="C57" s="161" t="s">
        <v>10</v>
      </c>
      <c r="D57" s="158" t="n">
        <f aca="false">SUM(E57:H57)</f>
        <v>-42660</v>
      </c>
      <c r="E57" s="158" t="n">
        <f aca="false">SUM(E58:E60)</f>
        <v>-42660</v>
      </c>
      <c r="F57" s="159" t="n">
        <f aca="false">SUM(F58:F60)</f>
        <v>0</v>
      </c>
      <c r="G57" s="158"/>
      <c r="H57" s="201" t="n">
        <f aca="false">SUM(H58:H60)</f>
        <v>0</v>
      </c>
    </row>
    <row r="58" customFormat="false" ht="15" hidden="false" customHeight="false" outlineLevel="0" collapsed="false">
      <c r="A58" s="232"/>
      <c r="B58" s="210"/>
      <c r="C58" s="161" t="s">
        <v>12</v>
      </c>
      <c r="D58" s="163" t="n">
        <f aca="false">SUM(E58:H58)</f>
        <v>-42660</v>
      </c>
      <c r="E58" s="163" t="n">
        <v>-42660</v>
      </c>
      <c r="F58" s="164"/>
      <c r="G58" s="163"/>
      <c r="H58" s="200"/>
    </row>
    <row r="59" customFormat="false" ht="15" hidden="false" customHeight="false" outlineLevel="0" collapsed="false">
      <c r="A59" s="232"/>
      <c r="B59" s="210"/>
      <c r="C59" s="161" t="s">
        <v>13</v>
      </c>
      <c r="D59" s="158" t="n">
        <f aca="false">SUM(E59:H59)</f>
        <v>0</v>
      </c>
      <c r="E59" s="158"/>
      <c r="F59" s="159"/>
      <c r="G59" s="158"/>
      <c r="H59" s="201"/>
    </row>
    <row r="60" customFormat="false" ht="15" hidden="false" customHeight="false" outlineLevel="0" collapsed="false">
      <c r="A60" s="232"/>
      <c r="B60" s="210"/>
      <c r="C60" s="161" t="s">
        <v>14</v>
      </c>
      <c r="D60" s="197" t="n">
        <f aca="false">SUM(E60:H60)</f>
        <v>0</v>
      </c>
      <c r="E60" s="197"/>
      <c r="F60" s="211"/>
      <c r="G60" s="197"/>
      <c r="H60" s="225"/>
    </row>
    <row r="61" customFormat="false" ht="14.1" hidden="false" customHeight="true" outlineLevel="0" collapsed="false">
      <c r="A61" s="233" t="n">
        <v>14</v>
      </c>
      <c r="B61" s="191" t="s">
        <v>63</v>
      </c>
      <c r="C61" s="156" t="s">
        <v>10</v>
      </c>
      <c r="D61" s="160" t="n">
        <f aca="false">SUM(E61:H61)</f>
        <v>0</v>
      </c>
      <c r="E61" s="160" t="n">
        <f aca="false">SUM(E62:E64)</f>
        <v>0</v>
      </c>
      <c r="F61" s="175" t="n">
        <f aca="false">SUM(F62:F64)</f>
        <v>0</v>
      </c>
      <c r="G61" s="160"/>
      <c r="H61" s="199" t="n">
        <f aca="false">SUM(H62:H64)</f>
        <v>0</v>
      </c>
    </row>
    <row r="62" customFormat="false" ht="15" hidden="false" customHeight="false" outlineLevel="0" collapsed="false">
      <c r="A62" s="233"/>
      <c r="B62" s="191"/>
      <c r="C62" s="161" t="s">
        <v>12</v>
      </c>
      <c r="D62" s="163" t="n">
        <f aca="false">+SUM(E62:H62)</f>
        <v>0</v>
      </c>
      <c r="E62" s="163"/>
      <c r="F62" s="164"/>
      <c r="G62" s="163"/>
      <c r="H62" s="200"/>
    </row>
    <row r="63" customFormat="false" ht="15" hidden="false" customHeight="false" outlineLevel="0" collapsed="false">
      <c r="A63" s="233"/>
      <c r="B63" s="191"/>
      <c r="C63" s="161" t="s">
        <v>13</v>
      </c>
      <c r="D63" s="158"/>
      <c r="E63" s="158"/>
      <c r="F63" s="159"/>
      <c r="G63" s="158"/>
      <c r="H63" s="201"/>
    </row>
    <row r="64" customFormat="false" ht="15" hidden="false" customHeight="false" outlineLevel="0" collapsed="false">
      <c r="A64" s="233"/>
      <c r="B64" s="191"/>
      <c r="C64" s="161" t="s">
        <v>14</v>
      </c>
      <c r="D64" s="197" t="n">
        <f aca="false">SUM(E64:H64)</f>
        <v>0</v>
      </c>
      <c r="E64" s="197"/>
      <c r="F64" s="211"/>
      <c r="G64" s="197"/>
      <c r="H64" s="225"/>
    </row>
    <row r="65" customFormat="false" ht="14.1" hidden="false" customHeight="true" outlineLevel="0" collapsed="false">
      <c r="A65" s="174" t="n">
        <v>15</v>
      </c>
      <c r="B65" s="155" t="s">
        <v>64</v>
      </c>
      <c r="C65" s="156" t="s">
        <v>10</v>
      </c>
      <c r="D65" s="160" t="n">
        <f aca="false">SUM(E65:H65)</f>
        <v>0</v>
      </c>
      <c r="E65" s="160" t="n">
        <f aca="false">SUM(E66:E68)</f>
        <v>0</v>
      </c>
      <c r="F65" s="175" t="n">
        <f aca="false">SUM(F66:F68)</f>
        <v>0</v>
      </c>
      <c r="G65" s="160"/>
      <c r="H65" s="199" t="n">
        <f aca="false">SUM(H66:H68)</f>
        <v>0</v>
      </c>
    </row>
    <row r="66" customFormat="false" ht="15" hidden="false" customHeight="false" outlineLevel="0" collapsed="false">
      <c r="A66" s="174"/>
      <c r="B66" s="155"/>
      <c r="C66" s="161" t="s">
        <v>12</v>
      </c>
      <c r="D66" s="163" t="n">
        <f aca="false">SUM(E66:H66)</f>
        <v>0</v>
      </c>
      <c r="E66" s="163"/>
      <c r="F66" s="164"/>
      <c r="G66" s="163"/>
      <c r="H66" s="200"/>
    </row>
    <row r="67" customFormat="false" ht="15" hidden="false" customHeight="false" outlineLevel="0" collapsed="false">
      <c r="A67" s="174"/>
      <c r="B67" s="155"/>
      <c r="C67" s="161" t="s">
        <v>13</v>
      </c>
      <c r="D67" s="158" t="n">
        <f aca="false">SUM(E67:H67)</f>
        <v>0</v>
      </c>
      <c r="E67" s="158"/>
      <c r="F67" s="159"/>
      <c r="G67" s="158"/>
      <c r="H67" s="201"/>
    </row>
    <row r="68" customFormat="false" ht="15" hidden="false" customHeight="false" outlineLevel="0" collapsed="false">
      <c r="A68" s="174"/>
      <c r="B68" s="155"/>
      <c r="C68" s="171" t="s">
        <v>14</v>
      </c>
      <c r="D68" s="169" t="n">
        <f aca="false">SUM(E68:H68)</f>
        <v>0</v>
      </c>
      <c r="E68" s="169"/>
      <c r="F68" s="173"/>
      <c r="G68" s="169"/>
      <c r="H68" s="203"/>
    </row>
    <row r="69" customFormat="false" ht="14.1" hidden="false" customHeight="true" outlineLevel="0" collapsed="false">
      <c r="A69" s="232" t="n">
        <v>16</v>
      </c>
      <c r="B69" s="234" t="s">
        <v>55</v>
      </c>
      <c r="C69" s="161" t="s">
        <v>10</v>
      </c>
      <c r="D69" s="158" t="n">
        <f aca="false">SUM(E69:H69)</f>
        <v>0</v>
      </c>
      <c r="E69" s="158" t="n">
        <f aca="false">SUM(E70:E72)</f>
        <v>0</v>
      </c>
      <c r="F69" s="159" t="n">
        <f aca="false">SUM(F70:F72)</f>
        <v>0</v>
      </c>
      <c r="G69" s="158"/>
      <c r="H69" s="201" t="n">
        <f aca="false">SUM(H70:H72)</f>
        <v>0</v>
      </c>
    </row>
    <row r="70" customFormat="false" ht="15" hidden="false" customHeight="false" outlineLevel="0" collapsed="false">
      <c r="A70" s="232"/>
      <c r="B70" s="234"/>
      <c r="C70" s="161" t="s">
        <v>12</v>
      </c>
      <c r="D70" s="163" t="n">
        <f aca="false">SUM(E70:H70)</f>
        <v>0</v>
      </c>
      <c r="E70" s="163"/>
      <c r="F70" s="164"/>
      <c r="G70" s="163"/>
      <c r="H70" s="200"/>
    </row>
    <row r="71" customFormat="false" ht="15" hidden="false" customHeight="false" outlineLevel="0" collapsed="false">
      <c r="A71" s="232"/>
      <c r="B71" s="234"/>
      <c r="C71" s="161" t="s">
        <v>13</v>
      </c>
      <c r="D71" s="158" t="n">
        <f aca="false">SUM(E71:H71)</f>
        <v>0</v>
      </c>
      <c r="E71" s="158"/>
      <c r="F71" s="159"/>
      <c r="G71" s="158"/>
      <c r="H71" s="201"/>
    </row>
    <row r="72" customFormat="false" ht="15" hidden="false" customHeight="false" outlineLevel="0" collapsed="false">
      <c r="A72" s="232"/>
      <c r="B72" s="234"/>
      <c r="C72" s="235" t="s">
        <v>14</v>
      </c>
      <c r="D72" s="236" t="n">
        <f aca="false">SUM(E72:H72)</f>
        <v>0</v>
      </c>
      <c r="E72" s="236"/>
      <c r="F72" s="237"/>
      <c r="G72" s="236"/>
      <c r="H72" s="238"/>
    </row>
    <row r="73" customFormat="false" ht="14.1" hidden="false" customHeight="true" outlineLevel="0" collapsed="false">
      <c r="A73" s="239" t="n">
        <v>17</v>
      </c>
      <c r="B73" s="240" t="s">
        <v>27</v>
      </c>
      <c r="C73" s="241" t="s">
        <v>10</v>
      </c>
      <c r="D73" s="242" t="n">
        <f aca="false">SUM(E73:H73)</f>
        <v>-845100</v>
      </c>
      <c r="E73" s="242" t="n">
        <f aca="false">SUM(E74:E76)</f>
        <v>-845100</v>
      </c>
      <c r="F73" s="243" t="n">
        <f aca="false">SUM(F74:F76)</f>
        <v>0</v>
      </c>
      <c r="G73" s="242"/>
      <c r="H73" s="244" t="n">
        <f aca="false">SUM(H74:H76)</f>
        <v>0</v>
      </c>
    </row>
    <row r="74" customFormat="false" ht="15" hidden="false" customHeight="false" outlineLevel="0" collapsed="false">
      <c r="A74" s="239"/>
      <c r="B74" s="240"/>
      <c r="C74" s="161" t="s">
        <v>12</v>
      </c>
      <c r="D74" s="163" t="n">
        <f aca="false">SUM(E74:H74)</f>
        <v>-422550</v>
      </c>
      <c r="E74" s="163" t="n">
        <v>-422550</v>
      </c>
      <c r="F74" s="164"/>
      <c r="G74" s="163"/>
      <c r="H74" s="200"/>
    </row>
    <row r="75" customFormat="false" ht="15" hidden="false" customHeight="false" outlineLevel="0" collapsed="false">
      <c r="A75" s="239"/>
      <c r="B75" s="240"/>
      <c r="C75" s="161" t="s">
        <v>13</v>
      </c>
      <c r="D75" s="158" t="n">
        <f aca="false">SUM(E75:H75)</f>
        <v>0</v>
      </c>
      <c r="E75" s="158"/>
      <c r="F75" s="159"/>
      <c r="G75" s="158"/>
      <c r="H75" s="201"/>
    </row>
    <row r="76" customFormat="false" ht="15" hidden="false" customHeight="false" outlineLevel="0" collapsed="false">
      <c r="A76" s="239"/>
      <c r="B76" s="240"/>
      <c r="C76" s="235" t="s">
        <v>14</v>
      </c>
      <c r="D76" s="236" t="n">
        <f aca="false">SUM(E76:H76)</f>
        <v>-422550</v>
      </c>
      <c r="E76" s="236" t="n">
        <v>-422550</v>
      </c>
      <c r="F76" s="237"/>
      <c r="G76" s="236"/>
      <c r="H76" s="238"/>
    </row>
    <row r="77" customFormat="false" ht="14.1" hidden="false" customHeight="true" outlineLevel="0" collapsed="false">
      <c r="A77" s="239" t="n">
        <v>18</v>
      </c>
      <c r="B77" s="240" t="s">
        <v>52</v>
      </c>
      <c r="C77" s="241" t="s">
        <v>10</v>
      </c>
      <c r="D77" s="242" t="n">
        <f aca="false">SUM(E77:H77)</f>
        <v>-720000</v>
      </c>
      <c r="E77" s="242" t="n">
        <f aca="false">SUM(E78:E80)</f>
        <v>-720000</v>
      </c>
      <c r="F77" s="243" t="n">
        <f aca="false">SUM(F78:F80)</f>
        <v>0</v>
      </c>
      <c r="G77" s="242"/>
      <c r="H77" s="244" t="n">
        <f aca="false">SUM(H78:H80)</f>
        <v>0</v>
      </c>
    </row>
    <row r="78" customFormat="false" ht="15" hidden="false" customHeight="false" outlineLevel="0" collapsed="false">
      <c r="A78" s="239"/>
      <c r="B78" s="240"/>
      <c r="C78" s="161" t="s">
        <v>12</v>
      </c>
      <c r="D78" s="163" t="n">
        <f aca="false">SUM(E78:H78)</f>
        <v>-360000</v>
      </c>
      <c r="E78" s="163" t="n">
        <v>-360000</v>
      </c>
      <c r="F78" s="164"/>
      <c r="G78" s="163"/>
      <c r="H78" s="200"/>
    </row>
    <row r="79" customFormat="false" ht="15" hidden="false" customHeight="false" outlineLevel="0" collapsed="false">
      <c r="A79" s="239"/>
      <c r="B79" s="240"/>
      <c r="C79" s="161" t="s">
        <v>13</v>
      </c>
      <c r="D79" s="158" t="n">
        <f aca="false">SUM(E79:H79)</f>
        <v>0</v>
      </c>
      <c r="E79" s="158"/>
      <c r="F79" s="159"/>
      <c r="G79" s="158"/>
      <c r="H79" s="201"/>
    </row>
    <row r="80" customFormat="false" ht="15" hidden="false" customHeight="false" outlineLevel="0" collapsed="false">
      <c r="A80" s="239"/>
      <c r="B80" s="240"/>
      <c r="C80" s="235" t="s">
        <v>14</v>
      </c>
      <c r="D80" s="236" t="n">
        <f aca="false">SUM(E80:H80)</f>
        <v>-360000</v>
      </c>
      <c r="E80" s="236" t="n">
        <v>-360000</v>
      </c>
      <c r="F80" s="237"/>
      <c r="G80" s="236"/>
      <c r="H80" s="238"/>
    </row>
    <row r="81" customFormat="false" ht="14.1" hidden="false" customHeight="true" outlineLevel="0" collapsed="false">
      <c r="A81" s="239" t="n">
        <v>19</v>
      </c>
      <c r="B81" s="240" t="s">
        <v>65</v>
      </c>
      <c r="C81" s="241" t="s">
        <v>10</v>
      </c>
      <c r="D81" s="242" t="n">
        <f aca="false">SUM(E81:H81)</f>
        <v>-47580</v>
      </c>
      <c r="E81" s="242" t="n">
        <f aca="false">SUM(E82:E84)</f>
        <v>-47580</v>
      </c>
      <c r="F81" s="243" t="n">
        <f aca="false">SUM(F82:F84)</f>
        <v>0</v>
      </c>
      <c r="G81" s="242"/>
      <c r="H81" s="244" t="n">
        <f aca="false">SUM(H82:H84)</f>
        <v>0</v>
      </c>
    </row>
    <row r="82" customFormat="false" ht="15" hidden="false" customHeight="false" outlineLevel="0" collapsed="false">
      <c r="A82" s="239"/>
      <c r="B82" s="240"/>
      <c r="C82" s="161" t="s">
        <v>12</v>
      </c>
      <c r="D82" s="163" t="n">
        <f aca="false">SUM(E82:H82)</f>
        <v>-47580</v>
      </c>
      <c r="E82" s="163" t="n">
        <v>-47580</v>
      </c>
      <c r="F82" s="164"/>
      <c r="G82" s="163"/>
      <c r="H82" s="200"/>
    </row>
    <row r="83" customFormat="false" ht="15" hidden="false" customHeight="false" outlineLevel="0" collapsed="false">
      <c r="A83" s="239"/>
      <c r="B83" s="240"/>
      <c r="C83" s="161" t="s">
        <v>13</v>
      </c>
      <c r="D83" s="158" t="n">
        <f aca="false">SUM(E83:H83)</f>
        <v>0</v>
      </c>
      <c r="E83" s="158"/>
      <c r="F83" s="159"/>
      <c r="G83" s="158"/>
      <c r="H83" s="201"/>
    </row>
    <row r="84" customFormat="false" ht="15" hidden="false" customHeight="false" outlineLevel="0" collapsed="false">
      <c r="A84" s="239"/>
      <c r="B84" s="240"/>
      <c r="C84" s="235" t="s">
        <v>14</v>
      </c>
      <c r="D84" s="236" t="n">
        <f aca="false">SUM(E84:H84)</f>
        <v>0</v>
      </c>
      <c r="E84" s="236"/>
      <c r="F84" s="237"/>
      <c r="G84" s="236"/>
      <c r="H84" s="238"/>
    </row>
    <row r="85" customFormat="false" ht="14.1" hidden="false" customHeight="true" outlineLevel="0" collapsed="false">
      <c r="A85" s="239" t="n">
        <v>20</v>
      </c>
      <c r="B85" s="240" t="s">
        <v>66</v>
      </c>
      <c r="C85" s="241" t="s">
        <v>10</v>
      </c>
      <c r="D85" s="242" t="n">
        <f aca="false">SUM(E85:H85)</f>
        <v>200000</v>
      </c>
      <c r="E85" s="242" t="n">
        <f aca="false">SUM(E86:E88)</f>
        <v>200000</v>
      </c>
      <c r="F85" s="243" t="n">
        <f aca="false">SUM(F86:F88)</f>
        <v>0</v>
      </c>
      <c r="G85" s="242"/>
      <c r="H85" s="244" t="n">
        <f aca="false">SUM(H86:H88)</f>
        <v>0</v>
      </c>
    </row>
    <row r="86" customFormat="false" ht="15" hidden="false" customHeight="false" outlineLevel="0" collapsed="false">
      <c r="A86" s="239"/>
      <c r="B86" s="240"/>
      <c r="C86" s="161" t="s">
        <v>12</v>
      </c>
      <c r="D86" s="163" t="n">
        <f aca="false">SUM(E86:H86)</f>
        <v>100000</v>
      </c>
      <c r="E86" s="163" t="n">
        <v>100000</v>
      </c>
      <c r="F86" s="164"/>
      <c r="G86" s="163"/>
      <c r="H86" s="200"/>
    </row>
    <row r="87" customFormat="false" ht="15" hidden="false" customHeight="false" outlineLevel="0" collapsed="false">
      <c r="A87" s="239"/>
      <c r="B87" s="240"/>
      <c r="C87" s="161" t="s">
        <v>13</v>
      </c>
      <c r="D87" s="158" t="n">
        <f aca="false">SUM(E87:H87)</f>
        <v>0</v>
      </c>
      <c r="E87" s="158"/>
      <c r="F87" s="159"/>
      <c r="G87" s="158"/>
      <c r="H87" s="201"/>
    </row>
    <row r="88" customFormat="false" ht="15" hidden="false" customHeight="false" outlineLevel="0" collapsed="false">
      <c r="A88" s="239"/>
      <c r="B88" s="240"/>
      <c r="C88" s="235" t="s">
        <v>14</v>
      </c>
      <c r="D88" s="236" t="n">
        <f aca="false">SUM(E88:H88)</f>
        <v>100000</v>
      </c>
      <c r="E88" s="236" t="n">
        <v>100000</v>
      </c>
      <c r="F88" s="237"/>
      <c r="G88" s="236"/>
      <c r="H88" s="238"/>
    </row>
    <row r="89" customFormat="false" ht="14.1" hidden="false" customHeight="true" outlineLevel="0" collapsed="false">
      <c r="A89" s="239" t="n">
        <v>21</v>
      </c>
      <c r="B89" s="240" t="s">
        <v>45</v>
      </c>
      <c r="C89" s="241" t="s">
        <v>10</v>
      </c>
      <c r="D89" s="242" t="n">
        <f aca="false">SUM(E89:H89)</f>
        <v>-21800</v>
      </c>
      <c r="E89" s="242" t="n">
        <f aca="false">SUM(E90:E92)</f>
        <v>-21800</v>
      </c>
      <c r="F89" s="243" t="n">
        <f aca="false">SUM(F90:F92)</f>
        <v>0</v>
      </c>
      <c r="G89" s="242"/>
      <c r="H89" s="244" t="n">
        <f aca="false">SUM(H90:H92)</f>
        <v>0</v>
      </c>
    </row>
    <row r="90" customFormat="false" ht="15" hidden="false" customHeight="false" outlineLevel="0" collapsed="false">
      <c r="A90" s="239"/>
      <c r="B90" s="240"/>
      <c r="C90" s="161" t="s">
        <v>12</v>
      </c>
      <c r="D90" s="163" t="n">
        <f aca="false">SUM(E90:H90)</f>
        <v>-18300</v>
      </c>
      <c r="E90" s="163" t="n">
        <v>-18300</v>
      </c>
      <c r="F90" s="164"/>
      <c r="G90" s="163"/>
      <c r="H90" s="200"/>
    </row>
    <row r="91" customFormat="false" ht="15" hidden="false" customHeight="false" outlineLevel="0" collapsed="false">
      <c r="A91" s="239"/>
      <c r="B91" s="240"/>
      <c r="C91" s="161" t="s">
        <v>13</v>
      </c>
      <c r="D91" s="158" t="n">
        <f aca="false">SUM(E91:H91)</f>
        <v>0</v>
      </c>
      <c r="E91" s="158"/>
      <c r="F91" s="159"/>
      <c r="G91" s="158"/>
      <c r="H91" s="201"/>
    </row>
    <row r="92" customFormat="false" ht="27.75" hidden="false" customHeight="true" outlineLevel="0" collapsed="false">
      <c r="A92" s="239"/>
      <c r="B92" s="240"/>
      <c r="C92" s="235" t="s">
        <v>14</v>
      </c>
      <c r="D92" s="236" t="n">
        <f aca="false">SUM(E92:H92)</f>
        <v>-3500</v>
      </c>
      <c r="E92" s="236" t="n">
        <v>-3500</v>
      </c>
      <c r="F92" s="237"/>
      <c r="G92" s="236"/>
      <c r="H92" s="238"/>
    </row>
    <row r="93" customFormat="false" ht="14.1" hidden="false" customHeight="true" outlineLevel="0" collapsed="false">
      <c r="A93" s="239" t="n">
        <v>22</v>
      </c>
      <c r="B93" s="240" t="s">
        <v>67</v>
      </c>
      <c r="C93" s="241" t="s">
        <v>10</v>
      </c>
      <c r="D93" s="242" t="n">
        <f aca="false">SUM(E93:H93)</f>
        <v>0</v>
      </c>
      <c r="E93" s="242" t="n">
        <f aca="false">SUM(E94:E96)</f>
        <v>0</v>
      </c>
      <c r="F93" s="243" t="n">
        <f aca="false">SUM(F94:F96)</f>
        <v>0</v>
      </c>
      <c r="G93" s="242"/>
      <c r="H93" s="244" t="n">
        <f aca="false">SUM(H94:H96)</f>
        <v>0</v>
      </c>
    </row>
    <row r="94" customFormat="false" ht="15" hidden="false" customHeight="false" outlineLevel="0" collapsed="false">
      <c r="A94" s="239"/>
      <c r="B94" s="240"/>
      <c r="C94" s="161" t="s">
        <v>12</v>
      </c>
      <c r="D94" s="163" t="n">
        <f aca="false">SUM(E94:H94)</f>
        <v>0</v>
      </c>
      <c r="E94" s="163"/>
      <c r="F94" s="164"/>
      <c r="G94" s="163"/>
      <c r="H94" s="200"/>
    </row>
    <row r="95" customFormat="false" ht="15" hidden="false" customHeight="false" outlineLevel="0" collapsed="false">
      <c r="A95" s="239"/>
      <c r="B95" s="240"/>
      <c r="C95" s="161" t="s">
        <v>13</v>
      </c>
      <c r="D95" s="158" t="n">
        <f aca="false">SUM(E95:H95)</f>
        <v>0</v>
      </c>
      <c r="E95" s="158"/>
      <c r="F95" s="159"/>
      <c r="G95" s="158"/>
      <c r="H95" s="201"/>
    </row>
    <row r="96" customFormat="false" ht="15" hidden="false" customHeight="false" outlineLevel="0" collapsed="false">
      <c r="A96" s="239"/>
      <c r="B96" s="240"/>
      <c r="C96" s="235" t="s">
        <v>14</v>
      </c>
      <c r="D96" s="236" t="n">
        <f aca="false">SUM(E96:H96)</f>
        <v>0</v>
      </c>
      <c r="E96" s="236"/>
      <c r="F96" s="237"/>
      <c r="G96" s="197"/>
      <c r="H96" s="203"/>
    </row>
    <row r="97" customFormat="false" ht="14.1" hidden="false" customHeight="true" outlineLevel="0" collapsed="false">
      <c r="A97" s="239" t="n">
        <v>23</v>
      </c>
      <c r="B97" s="240" t="s">
        <v>28</v>
      </c>
      <c r="C97" s="241" t="s">
        <v>10</v>
      </c>
      <c r="D97" s="242" t="n">
        <f aca="false">SUM(E97:H97)</f>
        <v>0</v>
      </c>
      <c r="E97" s="242" t="n">
        <f aca="false">SUM(E98:E100)</f>
        <v>0</v>
      </c>
      <c r="F97" s="245" t="n">
        <f aca="false">SUM(F98:F100)</f>
        <v>0</v>
      </c>
      <c r="G97" s="160"/>
      <c r="H97" s="246" t="n">
        <f aca="false">SUM(H98:H100)</f>
        <v>0</v>
      </c>
    </row>
    <row r="98" customFormat="false" ht="15" hidden="false" customHeight="false" outlineLevel="0" collapsed="false">
      <c r="A98" s="239"/>
      <c r="B98" s="240"/>
      <c r="C98" s="161" t="s">
        <v>12</v>
      </c>
      <c r="D98" s="163" t="n">
        <f aca="false">SUM(E98:H98)</f>
        <v>0</v>
      </c>
      <c r="E98" s="163"/>
      <c r="F98" s="178"/>
      <c r="G98" s="163"/>
      <c r="H98" s="247"/>
    </row>
    <row r="99" customFormat="false" ht="15" hidden="false" customHeight="false" outlineLevel="0" collapsed="false">
      <c r="A99" s="239"/>
      <c r="B99" s="240"/>
      <c r="C99" s="161" t="s">
        <v>13</v>
      </c>
      <c r="D99" s="158" t="n">
        <f aca="false">SUM(E99:H99)</f>
        <v>0</v>
      </c>
      <c r="E99" s="158"/>
      <c r="F99" s="180"/>
      <c r="G99" s="158"/>
      <c r="H99" s="246"/>
    </row>
    <row r="100" customFormat="false" ht="15" hidden="false" customHeight="false" outlineLevel="0" collapsed="false">
      <c r="A100" s="239"/>
      <c r="B100" s="240"/>
      <c r="C100" s="235" t="s">
        <v>14</v>
      </c>
      <c r="D100" s="236" t="n">
        <f aca="false">SUM(E100:H100)</f>
        <v>0</v>
      </c>
      <c r="E100" s="236"/>
      <c r="F100" s="248"/>
      <c r="G100" s="169"/>
      <c r="H100" s="249"/>
    </row>
    <row r="101" customFormat="false" ht="14.1" hidden="false" customHeight="true" outlineLevel="0" collapsed="false">
      <c r="A101" s="239" t="n">
        <v>24</v>
      </c>
      <c r="B101" s="240" t="s">
        <v>68</v>
      </c>
      <c r="C101" s="241" t="s">
        <v>10</v>
      </c>
      <c r="D101" s="242" t="n">
        <f aca="false">SUM(E101:H101)</f>
        <v>-25950</v>
      </c>
      <c r="E101" s="242" t="n">
        <f aca="false">SUM(E102:E104)</f>
        <v>-25950</v>
      </c>
      <c r="F101" s="243" t="n">
        <f aca="false">SUM(F102:F104)</f>
        <v>0</v>
      </c>
      <c r="G101" s="158"/>
      <c r="H101" s="201" t="n">
        <f aca="false">SUM(H102:H104)</f>
        <v>0</v>
      </c>
    </row>
    <row r="102" customFormat="false" ht="15" hidden="false" customHeight="false" outlineLevel="0" collapsed="false">
      <c r="A102" s="239"/>
      <c r="B102" s="240"/>
      <c r="C102" s="161" t="s">
        <v>12</v>
      </c>
      <c r="D102" s="163"/>
      <c r="E102" s="163"/>
      <c r="F102" s="164"/>
      <c r="G102" s="163"/>
      <c r="H102" s="200"/>
    </row>
    <row r="103" customFormat="false" ht="15" hidden="false" customHeight="false" outlineLevel="0" collapsed="false">
      <c r="A103" s="239"/>
      <c r="B103" s="240"/>
      <c r="C103" s="161" t="s">
        <v>13</v>
      </c>
      <c r="D103" s="158" t="n">
        <f aca="false">SUM(E103:H103)</f>
        <v>0</v>
      </c>
      <c r="E103" s="158"/>
      <c r="F103" s="159"/>
      <c r="G103" s="158"/>
      <c r="H103" s="201"/>
    </row>
    <row r="104" customFormat="false" ht="15" hidden="false" customHeight="false" outlineLevel="0" collapsed="false">
      <c r="A104" s="239"/>
      <c r="B104" s="240"/>
      <c r="C104" s="235" t="s">
        <v>14</v>
      </c>
      <c r="D104" s="236" t="n">
        <f aca="false">SUM(E104:H104)</f>
        <v>-25950</v>
      </c>
      <c r="E104" s="236" t="n">
        <v>-25950</v>
      </c>
      <c r="F104" s="237"/>
      <c r="G104" s="236"/>
      <c r="H104" s="238"/>
    </row>
    <row r="105" customFormat="false" ht="14.1" hidden="false" customHeight="true" outlineLevel="0" collapsed="false">
      <c r="A105" s="239" t="n">
        <v>25</v>
      </c>
      <c r="B105" s="240" t="s">
        <v>69</v>
      </c>
      <c r="C105" s="241" t="s">
        <v>10</v>
      </c>
      <c r="D105" s="242" t="n">
        <f aca="false">SUM(E105:H105)</f>
        <v>0</v>
      </c>
      <c r="E105" s="242" t="n">
        <f aca="false">SUM(E106:E108)</f>
        <v>0</v>
      </c>
      <c r="F105" s="243" t="n">
        <f aca="false">SUM(F106:F108)</f>
        <v>0</v>
      </c>
      <c r="G105" s="242"/>
      <c r="H105" s="244" t="n">
        <f aca="false">SUM(H106:H108)</f>
        <v>0</v>
      </c>
    </row>
    <row r="106" customFormat="false" ht="15" hidden="false" customHeight="false" outlineLevel="0" collapsed="false">
      <c r="A106" s="239"/>
      <c r="B106" s="240"/>
      <c r="C106" s="161" t="s">
        <v>12</v>
      </c>
      <c r="D106" s="163"/>
      <c r="E106" s="163"/>
      <c r="F106" s="164"/>
      <c r="G106" s="163"/>
      <c r="H106" s="200"/>
    </row>
    <row r="107" customFormat="false" ht="15" hidden="false" customHeight="false" outlineLevel="0" collapsed="false">
      <c r="A107" s="239"/>
      <c r="B107" s="240"/>
      <c r="C107" s="161" t="s">
        <v>13</v>
      </c>
      <c r="D107" s="158" t="n">
        <f aca="false">SUM(E107:H107)</f>
        <v>0</v>
      </c>
      <c r="E107" s="158"/>
      <c r="F107" s="159"/>
      <c r="G107" s="158"/>
      <c r="H107" s="201"/>
    </row>
    <row r="108" customFormat="false" ht="15" hidden="false" customHeight="false" outlineLevel="0" collapsed="false">
      <c r="A108" s="239"/>
      <c r="B108" s="240"/>
      <c r="C108" s="235" t="s">
        <v>14</v>
      </c>
      <c r="D108" s="236" t="n">
        <f aca="false">SUM(E108:H108)</f>
        <v>0</v>
      </c>
      <c r="E108" s="236"/>
      <c r="F108" s="237"/>
      <c r="G108" s="236"/>
      <c r="H108" s="238"/>
    </row>
    <row r="109" customFormat="false" ht="14.1" hidden="false" customHeight="true" outlineLevel="0" collapsed="false">
      <c r="A109" s="239" t="n">
        <v>26</v>
      </c>
      <c r="B109" s="240" t="s">
        <v>47</v>
      </c>
      <c r="C109" s="241" t="s">
        <v>10</v>
      </c>
      <c r="D109" s="242" t="n">
        <f aca="false">SUM(E109:H109)</f>
        <v>0</v>
      </c>
      <c r="E109" s="242" t="n">
        <f aca="false">SUM(E110:E112)</f>
        <v>0</v>
      </c>
      <c r="F109" s="243" t="n">
        <f aca="false">SUM(F110:F112)</f>
        <v>0</v>
      </c>
      <c r="G109" s="242"/>
      <c r="H109" s="244" t="n">
        <f aca="false">SUM(H110:H112)</f>
        <v>0</v>
      </c>
    </row>
    <row r="110" customFormat="false" ht="15" hidden="false" customHeight="false" outlineLevel="0" collapsed="false">
      <c r="A110" s="239"/>
      <c r="B110" s="240"/>
      <c r="C110" s="161" t="s">
        <v>12</v>
      </c>
      <c r="D110" s="242" t="n">
        <f aca="false">SUM(E110:H110)</f>
        <v>0</v>
      </c>
      <c r="E110" s="163"/>
      <c r="F110" s="164"/>
      <c r="G110" s="163"/>
      <c r="H110" s="200"/>
    </row>
    <row r="111" customFormat="false" ht="15" hidden="false" customHeight="false" outlineLevel="0" collapsed="false">
      <c r="A111" s="239"/>
      <c r="B111" s="240"/>
      <c r="C111" s="161" t="s">
        <v>13</v>
      </c>
      <c r="D111" s="242" t="n">
        <f aca="false">SUM(E111:H111)</f>
        <v>0</v>
      </c>
      <c r="E111" s="158"/>
      <c r="F111" s="159"/>
      <c r="G111" s="158"/>
      <c r="H111" s="201"/>
    </row>
    <row r="112" customFormat="false" ht="15" hidden="false" customHeight="false" outlineLevel="0" collapsed="false">
      <c r="A112" s="239"/>
      <c r="B112" s="240"/>
      <c r="C112" s="235" t="s">
        <v>48</v>
      </c>
      <c r="D112" s="242" t="n">
        <f aca="false">SUM(E112:H112)</f>
        <v>0</v>
      </c>
      <c r="E112" s="236"/>
      <c r="F112" s="237"/>
      <c r="G112" s="236"/>
      <c r="H112" s="238"/>
    </row>
    <row r="113" customFormat="false" ht="14.1" hidden="false" customHeight="true" outlineLevel="0" collapsed="false">
      <c r="A113" s="239" t="n">
        <v>27</v>
      </c>
      <c r="B113" s="240" t="s">
        <v>70</v>
      </c>
      <c r="C113" s="241" t="s">
        <v>10</v>
      </c>
      <c r="D113" s="242" t="n">
        <f aca="false">SUM(E113:H113)</f>
        <v>0</v>
      </c>
      <c r="E113" s="242" t="n">
        <f aca="false">SUM(E114:E116)</f>
        <v>0</v>
      </c>
      <c r="F113" s="243" t="n">
        <f aca="false">SUM(F114:F116)</f>
        <v>0</v>
      </c>
      <c r="G113" s="242"/>
      <c r="H113" s="244" t="n">
        <f aca="false">SUM(H114:H116)</f>
        <v>0</v>
      </c>
    </row>
    <row r="114" customFormat="false" ht="15" hidden="false" customHeight="false" outlineLevel="0" collapsed="false">
      <c r="A114" s="239"/>
      <c r="B114" s="240"/>
      <c r="C114" s="161" t="s">
        <v>12</v>
      </c>
      <c r="D114" s="242" t="n">
        <f aca="false">SUM(E114:H114)</f>
        <v>0</v>
      </c>
      <c r="E114" s="163"/>
      <c r="F114" s="164"/>
      <c r="G114" s="163"/>
      <c r="H114" s="200"/>
    </row>
    <row r="115" customFormat="false" ht="15" hidden="false" customHeight="false" outlineLevel="0" collapsed="false">
      <c r="A115" s="239"/>
      <c r="B115" s="240"/>
      <c r="C115" s="161" t="s">
        <v>13</v>
      </c>
      <c r="D115" s="242" t="n">
        <f aca="false">SUM(E115:H115)</f>
        <v>0</v>
      </c>
      <c r="E115" s="158"/>
      <c r="F115" s="159"/>
      <c r="G115" s="158"/>
      <c r="H115" s="201"/>
    </row>
    <row r="116" customFormat="false" ht="15" hidden="false" customHeight="false" outlineLevel="0" collapsed="false">
      <c r="A116" s="239"/>
      <c r="B116" s="240"/>
      <c r="C116" s="235" t="s">
        <v>71</v>
      </c>
      <c r="D116" s="242" t="n">
        <f aca="false">SUM(E116:H116)</f>
        <v>0</v>
      </c>
      <c r="E116" s="236"/>
      <c r="F116" s="237"/>
      <c r="G116" s="236"/>
      <c r="H116" s="238"/>
    </row>
    <row r="117" customFormat="false" ht="14.1" hidden="false" customHeight="true" outlineLevel="0" collapsed="false">
      <c r="A117" s="239" t="n">
        <v>28</v>
      </c>
      <c r="B117" s="240" t="s">
        <v>72</v>
      </c>
      <c r="C117" s="241" t="s">
        <v>10</v>
      </c>
      <c r="D117" s="242" t="n">
        <f aca="false">SUM(E117:H117)</f>
        <v>0</v>
      </c>
      <c r="E117" s="242" t="n">
        <f aca="false">E118+E119+E120</f>
        <v>0</v>
      </c>
      <c r="F117" s="243" t="n">
        <f aca="false">SUM(F118:F120)</f>
        <v>0</v>
      </c>
      <c r="G117" s="242"/>
      <c r="H117" s="244" t="n">
        <f aca="false">SUM(H118:H120)</f>
        <v>0</v>
      </c>
    </row>
    <row r="118" customFormat="false" ht="15" hidden="false" customHeight="false" outlineLevel="0" collapsed="false">
      <c r="A118" s="239"/>
      <c r="B118" s="240"/>
      <c r="C118" s="161" t="s">
        <v>12</v>
      </c>
      <c r="D118" s="242" t="n">
        <f aca="false">SUM(E118:H118)</f>
        <v>0</v>
      </c>
      <c r="E118" s="163"/>
      <c r="F118" s="164"/>
      <c r="G118" s="163"/>
      <c r="H118" s="200"/>
    </row>
    <row r="119" customFormat="false" ht="15" hidden="false" customHeight="false" outlineLevel="0" collapsed="false">
      <c r="A119" s="239"/>
      <c r="B119" s="240"/>
      <c r="C119" s="212" t="s">
        <v>13</v>
      </c>
      <c r="D119" s="242" t="n">
        <f aca="false">SUM(E119:H119)</f>
        <v>0</v>
      </c>
      <c r="E119" s="158"/>
      <c r="F119" s="159"/>
      <c r="G119" s="158"/>
      <c r="H119" s="201"/>
    </row>
    <row r="120" customFormat="false" ht="15" hidden="false" customHeight="false" outlineLevel="0" collapsed="false">
      <c r="A120" s="239"/>
      <c r="B120" s="240"/>
      <c r="C120" s="235" t="s">
        <v>71</v>
      </c>
      <c r="D120" s="242" t="n">
        <f aca="false">SUM(E120:H120)</f>
        <v>0</v>
      </c>
      <c r="E120" s="236"/>
      <c r="F120" s="237"/>
      <c r="G120" s="236"/>
      <c r="H120" s="238"/>
    </row>
    <row r="121" customFormat="false" ht="14.1" hidden="false" customHeight="true" outlineLevel="0" collapsed="false">
      <c r="A121" s="239" t="n">
        <v>29</v>
      </c>
      <c r="B121" s="240" t="s">
        <v>73</v>
      </c>
      <c r="C121" s="241" t="s">
        <v>10</v>
      </c>
      <c r="D121" s="242" t="n">
        <f aca="false">SUM(E121:H121)</f>
        <v>97047</v>
      </c>
      <c r="E121" s="242" t="n">
        <f aca="false">E122+E123+E124</f>
        <v>97047</v>
      </c>
      <c r="F121" s="243" t="n">
        <f aca="false">SUM(F122:F124)</f>
        <v>0</v>
      </c>
      <c r="G121" s="242"/>
      <c r="H121" s="244" t="n">
        <f aca="false">SUM(H122:H124)</f>
        <v>0</v>
      </c>
    </row>
    <row r="122" customFormat="false" ht="15" hidden="false" customHeight="false" outlineLevel="0" collapsed="false">
      <c r="A122" s="239"/>
      <c r="B122" s="240"/>
      <c r="C122" s="161" t="s">
        <v>12</v>
      </c>
      <c r="D122" s="242" t="n">
        <f aca="false">SUM(E122:H122)</f>
        <v>97047</v>
      </c>
      <c r="E122" s="163" t="n">
        <v>97047</v>
      </c>
      <c r="F122" s="164"/>
      <c r="G122" s="163"/>
      <c r="H122" s="200"/>
    </row>
    <row r="123" customFormat="false" ht="15" hidden="false" customHeight="false" outlineLevel="0" collapsed="false">
      <c r="A123" s="239"/>
      <c r="B123" s="240"/>
      <c r="C123" s="212" t="s">
        <v>13</v>
      </c>
      <c r="D123" s="242" t="n">
        <f aca="false">SUM(E123:H123)</f>
        <v>0</v>
      </c>
      <c r="E123" s="158"/>
      <c r="F123" s="159"/>
      <c r="G123" s="158"/>
      <c r="H123" s="201"/>
    </row>
    <row r="124" customFormat="false" ht="15" hidden="false" customHeight="false" outlineLevel="0" collapsed="false">
      <c r="A124" s="239"/>
      <c r="B124" s="240"/>
      <c r="C124" s="235" t="s">
        <v>14</v>
      </c>
      <c r="D124" s="242" t="n">
        <f aca="false">SUM(E124:H124)</f>
        <v>0</v>
      </c>
      <c r="E124" s="236"/>
      <c r="F124" s="237"/>
      <c r="G124" s="236"/>
      <c r="H124" s="238"/>
    </row>
    <row r="125" customFormat="false" ht="14.1" hidden="false" customHeight="true" outlineLevel="0" collapsed="false">
      <c r="A125" s="239" t="n">
        <v>30</v>
      </c>
      <c r="B125" s="240" t="s">
        <v>29</v>
      </c>
      <c r="C125" s="241" t="s">
        <v>10</v>
      </c>
      <c r="D125" s="242" t="n">
        <f aca="false">SUM(E125:H125)</f>
        <v>20000</v>
      </c>
      <c r="E125" s="242" t="n">
        <f aca="false">E126+E127+E128</f>
        <v>20000</v>
      </c>
      <c r="F125" s="243" t="n">
        <f aca="false">SUM(F126:F128)</f>
        <v>0</v>
      </c>
      <c r="G125" s="242"/>
      <c r="H125" s="244" t="n">
        <f aca="false">SUM(H126:H128)</f>
        <v>0</v>
      </c>
    </row>
    <row r="126" customFormat="false" ht="15" hidden="false" customHeight="false" outlineLevel="0" collapsed="false">
      <c r="A126" s="239"/>
      <c r="B126" s="240"/>
      <c r="C126" s="161" t="s">
        <v>12</v>
      </c>
      <c r="D126" s="242" t="n">
        <f aca="false">SUM(E126:H126)</f>
        <v>20000</v>
      </c>
      <c r="E126" s="163" t="n">
        <v>20000</v>
      </c>
      <c r="F126" s="164"/>
      <c r="G126" s="163"/>
      <c r="H126" s="200"/>
    </row>
    <row r="127" customFormat="false" ht="15" hidden="false" customHeight="false" outlineLevel="0" collapsed="false">
      <c r="A127" s="239"/>
      <c r="B127" s="240"/>
      <c r="C127" s="212" t="s">
        <v>13</v>
      </c>
      <c r="D127" s="242" t="n">
        <f aca="false">SUM(E127:H127)</f>
        <v>0</v>
      </c>
      <c r="E127" s="158"/>
      <c r="F127" s="159"/>
      <c r="G127" s="158"/>
      <c r="H127" s="201"/>
    </row>
    <row r="128" customFormat="false" ht="15" hidden="false" customHeight="false" outlineLevel="0" collapsed="false">
      <c r="A128" s="239"/>
      <c r="B128" s="240"/>
      <c r="C128" s="235" t="s">
        <v>14</v>
      </c>
      <c r="D128" s="242" t="n">
        <f aca="false">SUM(E128:H128)</f>
        <v>0</v>
      </c>
      <c r="E128" s="236"/>
      <c r="F128" s="237"/>
      <c r="G128" s="236"/>
      <c r="H128" s="238"/>
    </row>
    <row r="129" customFormat="false" ht="14.1" hidden="false" customHeight="true" outlineLevel="0" collapsed="false">
      <c r="A129" s="239" t="n">
        <v>31</v>
      </c>
      <c r="B129" s="240" t="s">
        <v>74</v>
      </c>
      <c r="C129" s="241" t="s">
        <v>10</v>
      </c>
      <c r="D129" s="242" t="n">
        <f aca="false">SUM(E129:H129)</f>
        <v>464050</v>
      </c>
      <c r="E129" s="242" t="n">
        <f aca="false">E130+E131+E132</f>
        <v>464050</v>
      </c>
      <c r="F129" s="243" t="n">
        <f aca="false">SUM(F130:F132)</f>
        <v>0</v>
      </c>
      <c r="G129" s="242"/>
      <c r="H129" s="244" t="n">
        <f aca="false">SUM(H130:H132)</f>
        <v>0</v>
      </c>
    </row>
    <row r="130" customFormat="false" ht="15" hidden="false" customHeight="false" outlineLevel="0" collapsed="false">
      <c r="A130" s="239"/>
      <c r="B130" s="240"/>
      <c r="C130" s="161" t="s">
        <v>12</v>
      </c>
      <c r="D130" s="242" t="n">
        <f aca="false">SUM(E130:H130)</f>
        <v>438060</v>
      </c>
      <c r="E130" s="163" t="n">
        <v>438060</v>
      </c>
      <c r="F130" s="164"/>
      <c r="G130" s="163"/>
      <c r="H130" s="200"/>
    </row>
    <row r="131" customFormat="false" ht="15" hidden="false" customHeight="false" outlineLevel="0" collapsed="false">
      <c r="A131" s="239"/>
      <c r="B131" s="240"/>
      <c r="C131" s="212" t="s">
        <v>13</v>
      </c>
      <c r="D131" s="242" t="n">
        <f aca="false">SUM(E131:H131)</f>
        <v>0</v>
      </c>
      <c r="E131" s="158"/>
      <c r="F131" s="159"/>
      <c r="G131" s="158"/>
      <c r="H131" s="201"/>
    </row>
    <row r="132" customFormat="false" ht="15" hidden="false" customHeight="false" outlineLevel="0" collapsed="false">
      <c r="A132" s="239"/>
      <c r="B132" s="240"/>
      <c r="C132" s="235" t="s">
        <v>14</v>
      </c>
      <c r="D132" s="242" t="n">
        <f aca="false">SUM(E132:H132)</f>
        <v>25990</v>
      </c>
      <c r="E132" s="236" t="n">
        <v>25990</v>
      </c>
      <c r="F132" s="237"/>
      <c r="G132" s="236"/>
      <c r="H132" s="238"/>
    </row>
    <row r="133" customFormat="false" ht="14.1" hidden="false" customHeight="true" outlineLevel="0" collapsed="false">
      <c r="A133" s="250" t="s">
        <v>39</v>
      </c>
      <c r="B133" s="250"/>
      <c r="C133" s="241" t="s">
        <v>10</v>
      </c>
      <c r="D133" s="251" t="n">
        <f aca="false">SUM(E133:H133)</f>
        <v>-2339255</v>
      </c>
      <c r="E133" s="251" t="n">
        <f aca="false">SUM(E9,E13,E17,E21,E25,E29,E33,E37,E41,E45,E49,E53,E57,E73,E77,E81,E85,E89,E101,E121,E125,E129)</f>
        <v>-2339255</v>
      </c>
      <c r="F133" s="252" t="n">
        <f aca="false">SUM(F9,F13,F17,F21,F25,F29,F33,F37,F41,F45,F49,F53,F57,F61,F65,F69,F73,F77,F81,F85,F89,F93,F97,F101,F105,F109,F113,F129)</f>
        <v>0</v>
      </c>
      <c r="G133" s="251"/>
      <c r="H133" s="253" t="n">
        <f aca="false">SUM(H9,H13,H17,H21,H25,H29,H33,H37,H41,H45,H49,H53,H57,H61,H65,H69,H73,H77,H81,H85,H89,H93,H97,H101,H105,H109,H113,H129)</f>
        <v>0</v>
      </c>
    </row>
    <row r="134" customFormat="false" ht="14.25" hidden="false" customHeight="false" outlineLevel="0" collapsed="false">
      <c r="A134" s="250"/>
      <c r="B134" s="250"/>
      <c r="C134" s="254" t="s">
        <v>12</v>
      </c>
      <c r="D134" s="255" t="n">
        <f aca="false">SUM(E134:H134)</f>
        <v>-856808</v>
      </c>
      <c r="E134" s="255" t="n">
        <f aca="false">SUM(E10,E14,E18,E22,E26,E34,E38,E42,E46,E50,E54,E58,E74,E78,E82,E86,E90,E122,E126,E130)</f>
        <v>-856808</v>
      </c>
      <c r="F134" s="256" t="n">
        <f aca="false">SUM(F10,F14,F18,F22,F26,F30,F34,F38,F42,F46,F50,F54,F58,F62,F66,F70,F74,F78,F82,F86,F90,F94,F98,F102,F106,F110,F114,F130)</f>
        <v>0</v>
      </c>
      <c r="G134" s="255"/>
      <c r="H134" s="257" t="n">
        <f aca="false">SUM(H10,H14,H18,H22,H26,H30,H34,H38,H42,H46,H50,H54,H58,H62,H66,H70,H74,H78,H82,H86,H90,H94,H98,H102,H106,H110,H114,H130)</f>
        <v>0</v>
      </c>
    </row>
    <row r="135" customFormat="false" ht="15" hidden="false" customHeight="false" outlineLevel="0" collapsed="false">
      <c r="A135" s="250"/>
      <c r="B135" s="250"/>
      <c r="C135" s="161" t="s">
        <v>13</v>
      </c>
      <c r="D135" s="258" t="n">
        <f aca="false">SUM(E135:H135)</f>
        <v>-245000</v>
      </c>
      <c r="E135" s="259" t="n">
        <f aca="false">SUM(E11,E15,E19,E23,E27,E31,E35,E39,E43,E47,E51,E55,E59,E63,E67,E71,E75,E79,E83,E87,E91,E95,E99,E103,E111,E115,E131)</f>
        <v>-245000</v>
      </c>
      <c r="F135" s="260" t="n">
        <f aca="false">SUM(F11,F15,F19,F23,F27,F31,F35,F39,F43,F47,F51,F55,F59,F63,F67,F71,F75,F79,F83,F87,F91,F95,F99,F103,F111,F115,F131)</f>
        <v>0</v>
      </c>
      <c r="G135" s="259"/>
      <c r="H135" s="261" t="n">
        <f aca="false">SUM(H11,H15,H19,H23,H27,H31,H35,H39,H43,H47,H51,H55,H59,H63,H67,H71,H75,H79,H83,H87,H91,H95,H99,H103,H111,H115,H131)</f>
        <v>0</v>
      </c>
    </row>
    <row r="136" customFormat="false" ht="15" hidden="false" customHeight="false" outlineLevel="0" collapsed="false">
      <c r="A136" s="250"/>
      <c r="B136" s="250"/>
      <c r="C136" s="262" t="s">
        <v>14</v>
      </c>
      <c r="D136" s="263" t="n">
        <f aca="false">SUM(E136:H136)</f>
        <v>-1237447</v>
      </c>
      <c r="E136" s="263" t="n">
        <f aca="false">SUM(E12,E16,E20,E24,E28,E36,E40,E44,E48,E52,E76,E80,E88,E92,E104,E132)</f>
        <v>-1237447</v>
      </c>
      <c r="F136" s="264" t="n">
        <f aca="false">SUM(F12,F16,F20,F24,F28,F32,F36,F40,F44,F48,F52,F56,F60,F64,F68,F72,F76,F80,F84,F88,F92,F96,F100,F104,F108,F112,F116,F132)</f>
        <v>0</v>
      </c>
      <c r="G136" s="265"/>
      <c r="H136" s="266" t="n">
        <f aca="false">SUM(H12,H16,H20,H24,H28,H32,H36,H40,H44,H48,H52,H56,H60,H64,H68,H72,H76,H80,H84,H88,H92,H96,H100,H104,H108,H112,H116,H132)</f>
        <v>0</v>
      </c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</sheetData>
  <mergeCells count="68">
    <mergeCell ref="A6:A7"/>
    <mergeCell ref="B6:B7"/>
    <mergeCell ref="C6:C7"/>
    <mergeCell ref="D6:D7"/>
    <mergeCell ref="E6:H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ga</dc:creator>
  <dc:description/>
  <dc:language>en-US</dc:language>
  <cp:lastModifiedBy>aga</cp:lastModifiedBy>
  <cp:lastPrinted>2010-04-14T06:43:36Z</cp:lastPrinted>
  <dcterms:modified xsi:type="dcterms:W3CDTF">2010-04-14T06:47:13Z</dcterms:modified>
  <cp:revision>0</cp:revision>
  <dc:subject/>
  <dc:title/>
</cp:coreProperties>
</file>