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Drogi" sheetId="1" state="visible" r:id="rId2"/>
    <sheet name="Socjal" sheetId="2" state="visible" r:id="rId3"/>
    <sheet name="Edukacja" sheetId="3" state="visible" r:id="rId4"/>
    <sheet name="Zdrowie" sheetId="4" state="visible" r:id="rId5"/>
    <sheet name="Informatyka" sheetId="5" state="visible" r:id="rId6"/>
    <sheet name="Administracja" sheetId="6" state="visible" r:id="rId7"/>
    <sheet name="Bezpieczeństwo" sheetId="7" state="visible" r:id="rId8"/>
    <sheet name="Środowisko" sheetId="8" state="visible" r:id="rId9"/>
    <sheet name="Zestawienie" sheetId="9" state="visible" r:id="rId10"/>
    <sheet name="Razem" sheetId="10" state="visible" r:id="rId11"/>
    <sheet name="Arkusz1" sheetId="11" state="hidden" r:id="rId12"/>
  </sheets>
  <definedNames>
    <definedName function="false" hidden="false" localSheetId="5" name="_xlnm.Print_Area" vbProcedure="false">Administracja!$A$1:$K$69</definedName>
    <definedName function="false" hidden="false" localSheetId="0" name="_xlnm.Print_Area" vbProcedure="false">Drogi!$A$1:$K$207</definedName>
    <definedName function="false" hidden="false" localSheetId="0" name="_xlnm.Print_Titles" vbProcedure="false">Drogi!$4:$6</definedName>
    <definedName function="false" hidden="false" localSheetId="2" name="_xlnm.Print_Titles" vbProcedure="false">Edukacja!$4:$6</definedName>
    <definedName function="false" hidden="false" localSheetId="1" name="_xlnm.Print_Titles" vbProcedure="false">Socjal!$4:$6</definedName>
    <definedName function="false" hidden="false" localSheetId="3" name="_xlnm.Print_Area" vbProcedure="false">Zdrowie!$A$1:$K$38</definedName>
    <definedName function="false" hidden="false" localSheetId="3" name="_xlnm.Print_Titles" vbProcedure="false">Zdrowie!$4:$6</definedName>
    <definedName function="false" hidden="false" name="_xlnm_Print_Area_1" vbProcedure="false">Drogi!$A$1:$K$207</definedName>
    <definedName function="false" hidden="false" name="_xlnm_Print_Area_4" vbProcedure="false">Zdrowie!$A$1:$K$38</definedName>
    <definedName function="false" hidden="false" name="_xlnm_Print_Area_6" vbProcedure="false">Administracja!$A$1:$K$69</definedName>
    <definedName function="false" hidden="false" name="_xlnm_Print_Titles_1" vbProcedure="false">Drogi!$4:$6</definedName>
    <definedName function="false" hidden="false" name="_xlnm_Print_Titles_2" vbProcedure="false">Socjal!$4:$6</definedName>
    <definedName function="false" hidden="false" name="_xlnm_Print_Titles_3" vbProcedure="false">Edukacja!$4:$6</definedName>
    <definedName function="false" hidden="false" name="_xlnm_Print_Titles_4" vbProcedure="false">Zdrowie!$4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57">
  <si>
    <t xml:space="preserve"> </t>
  </si>
  <si>
    <t xml:space="preserve">Wieloletni Plan Inwestycyjny Powiatu Częstochowskiego 2007-2013    </t>
  </si>
  <si>
    <t xml:space="preserve">I. Inwestycje drogowe</t>
  </si>
  <si>
    <t xml:space="preserve">             </t>
  </si>
  <si>
    <t xml:space="preserve">L.p</t>
  </si>
  <si>
    <t xml:space="preserve">Nazwa zadania</t>
  </si>
  <si>
    <t xml:space="preserve">Źródła finansowania</t>
  </si>
  <si>
    <t xml:space="preserve">Nakłady na lata</t>
  </si>
  <si>
    <t xml:space="preserve">Przewidywane nakłady w latach  (w tys. zł)</t>
  </si>
  <si>
    <t xml:space="preserve">Przebudowa mostu na rzece Białce         w miejscowości Koniawy</t>
  </si>
  <si>
    <t xml:space="preserve">Razem</t>
  </si>
  <si>
    <t xml:space="preserve">budżet powiatu</t>
  </si>
  <si>
    <t xml:space="preserve">środki pomocowe</t>
  </si>
  <si>
    <t xml:space="preserve">inne</t>
  </si>
  <si>
    <t xml:space="preserve">Modernizacja dróg przy udziale środków Funduszu Ochrony Gruntów Rolnych</t>
  </si>
  <si>
    <t xml:space="preserve">inne (FOGR)</t>
  </si>
  <si>
    <t xml:space="preserve">Przebudowa drogi powiatowej 1025 S      w miejscowości Borowno  ul.Sobieskigo</t>
  </si>
  <si>
    <t xml:space="preserve">Budowa ciągu pieszo-rowerowego przy drodze powiatowej nr 1053 w miejscowości Starcza</t>
  </si>
  <si>
    <t xml:space="preserve">inne </t>
  </si>
  <si>
    <t xml:space="preserve">Przebudowa dróg powiatowych Herby -Puszczew, Puszczew-Cisie, Blachownia -Łojki, Gorzelnia -Wyrazów, Łojki-Częstochowa</t>
  </si>
  <si>
    <t xml:space="preserve">Budowa chodnika w miejscowości Huta Stara B</t>
  </si>
  <si>
    <t xml:space="preserve">Przebudowa drogi powiatowej nr 1028 S w m. Skrzydlów (budowa chodnika z nawierzchnią)</t>
  </si>
  <si>
    <t xml:space="preserve">Przebudowa skrzyżowania                      w miejscowości   Kokawa gmina Mykanów</t>
  </si>
  <si>
    <t xml:space="preserve">Zakup profesjonalnego nośnika narzędzi- samochodu Unimog oraz innych maszyn, urządzeń i środków transportu do utrzymania dróg  dla potrzeb Powiatowego Zarządu Dróg</t>
  </si>
  <si>
    <t xml:space="preserve">Poprawa spójności komunikacyjnej poprzez przebudowę kluczowych elementów sieci dróg powiatowych Subregionu Północnego</t>
  </si>
  <si>
    <t xml:space="preserve">Poprawa stanu dróg kluczem                  do poprawy stanu gospodarki Subregionu Północnego</t>
  </si>
  <si>
    <t xml:space="preserve">Przebudowa ciągu komunikacyjnego       na odcinku Wygoda – Konopiska - Blachownia</t>
  </si>
  <si>
    <t xml:space="preserve">Przebudowa uzupełniającej sieci dróg powiatowych Subregionu Częstochowskiego tj. przebudowa  drogi powiatowej 1023 S Kamienica Polska – Romanów</t>
  </si>
  <si>
    <t xml:space="preserve">Przebudowa uzupełniającej sieci dróg powiatowych Subregionu Częstochowskiego tj. przebudowa  drogi powiatowej nr 1025 S (ul. Żwirki i Wigury) w m. Widzów</t>
  </si>
  <si>
    <t xml:space="preserve">Przebudowa uzupełniającej sieci dróg powiatowych Subregionu Częstochowskiego tj. przebudowa  dróg powiatowych  nr 1031 S od DK - 91 – Zberezka – Zawada i nr 1032 S Zawada – Konary – Pacierzów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  S - ul. Żeromskiego i Armii Ludowej   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 (konkurs RPO)</t>
  </si>
  <si>
    <t xml:space="preserve">Przebudowa obiektów mostowych ze względu na stan techniczny</t>
  </si>
  <si>
    <t xml:space="preserve">Termomodernizacja budynków w obwodach drogowych nr 1 Rudniki, nr 2 Koniecpol, nr 3 Poczesna Powiatowego Zarządu Dróg w Częstochowie</t>
  </si>
  <si>
    <t xml:space="preserve">inne (PFOŚiGW)</t>
  </si>
  <si>
    <t xml:space="preserve">Przebudowa mostu na DP1029S w m. Garnek </t>
  </si>
  <si>
    <t xml:space="preserve">inne (subwencja)</t>
  </si>
  <si>
    <t xml:space="preserve">Przebudowa DP 1025S m Borowno, ul. Sobieskiego ( od ul. Cmentarnej do ul.Jasnej)</t>
  </si>
  <si>
    <t xml:space="preserve">Przebudowa DP 1073 S m Czarny Las, dł.4,1 km</t>
  </si>
  <si>
    <t xml:space="preserve">Przebudowa DP 1036 S m. Wierzchowisko, dł. 2,7 km</t>
  </si>
  <si>
    <t xml:space="preserve">Przebudowa DP 1044S, 1069S, m. Turów, korekta łuku</t>
  </si>
  <si>
    <t xml:space="preserve">Przebudowa DP 1051S, m. Aleksandria, ul. Gościnna</t>
  </si>
  <si>
    <t xml:space="preserve">Poprawa bezpieczeństwa na uzupełniającej sieci dróg - budowy chodnika i odwodnienia przy drodze DP 1057S Wrzosowa ul. Długa -  Huta Stara B ul. Główna (konkurs RPO)</t>
  </si>
  <si>
    <t xml:space="preserve">Przebudowa DP 1088S Dąbrowa Zielona - Borowce (konkurs RPO)</t>
  </si>
  <si>
    <t xml:space="preserve">Poprawa połączenia pomiędzy DK-1 i planowaną A-1 poprzez przebudowę drogi powiatowej  1053S Starcza-DW908 ( konkurs RPO)</t>
  </si>
  <si>
    <t xml:space="preserve">Przebudowa dróg powiatowych Herby-Puszczew, Puszczew-Cisie, Blachownia-Łojki, Gorzelnia-Wyrazów, Łojki-Częstochowa</t>
  </si>
  <si>
    <t xml:space="preserve">Przebudowa drogi powiatowej nr 1028S m. Skrzydlów ( budowa chodnika z nawierzchnią)</t>
  </si>
  <si>
    <t xml:space="preserve">Przebudowa drogi powiatowej S 1000 Jamno-DK1 o długosci 1800 mb.</t>
  </si>
  <si>
    <t xml:space="preserve">inne(FOGR)</t>
  </si>
  <si>
    <t xml:space="preserve">Przebudowa drogi powiatowej S1090 Aleksandrów - DW 786 o długości 800 mb.</t>
  </si>
  <si>
    <t xml:space="preserve">Modernizacja drogi powiatowej S 1103 Wąsosz - Gródek o dł. 2,5 km.</t>
  </si>
  <si>
    <t xml:space="preserve">Zakup maszyn, urządzeń i środków transportu do utrzymania dróg dla potrzeb Powiatowego Zarządu Dróg</t>
  </si>
  <si>
    <t xml:space="preserve">Budowa budynku administracyjno-socjalnego Obwodu Drogowo-Mostowego w Rudnikach</t>
  </si>
  <si>
    <t xml:space="preserve">Przebudowa drogi powiatowej nr 1046 Blachownia, ul. Sienkiewicza</t>
  </si>
  <si>
    <t xml:space="preserve">Przebudowa mostu tymczasowego na most klasy A przy DP 1027 S w m. Kocin Stary</t>
  </si>
  <si>
    <t xml:space="preserve">Przebudowa DP1096S, 1099S Przyrów - Podlesie - Drochlin</t>
  </si>
  <si>
    <t xml:space="preserve">Przebudowa DP 1029S DK-91 - Kłomnice - pacierzów - Karczewice - Garnek - DW786 na dł. 7,910 mb ( gm. Kłomnice)</t>
  </si>
  <si>
    <t xml:space="preserve">Przebudowa DP 1066S DK-46 - Zarębice-Siedlec - DW793 na dł. 10,2 km, na terenie gm. Olsztyn 4,9 km, gm. Janów 5,3 km</t>
  </si>
  <si>
    <t xml:space="preserve">Przebudowa DP 1060S na odcinku od granicy miasta Częstochowa-Marianka Rędzińska - DK-91 w m. Rudniki na dł.5,1 km, gm. Rędziny</t>
  </si>
  <si>
    <t xml:space="preserve">Przebudowa DP 1054S Częstochowa - Nierada - Rudnik Mały na odcinku od DW 904 w m. Nierada do skrzyżowania z DP 1023S w m. Rudnik Mały dł.5,547km(gm Poczesna 1,951km i gm Starcza 3,171km) Projekt i wykonanie</t>
  </si>
  <si>
    <t xml:space="preserve">Modernizacja drogi powiatowej 116S Zdrowa - Jacków - Pieńki Szczepockie o dł. 3,8 km</t>
  </si>
  <si>
    <t xml:space="preserve">Przebudowa drogi powiatowej nr 1082S ul. Słowackiego w m. Koniecpol</t>
  </si>
  <si>
    <t xml:space="preserve">Opracowanie projektu pn. Budowa kładki pieszo-rowerowej wraz z remontem mostu w ciągu drogi powiatowej  nr 1023 S Kamienica Polska-Romanów</t>
  </si>
  <si>
    <t xml:space="preserve">Ogółem</t>
  </si>
  <si>
    <t xml:space="preserve">II.  Infrastruktura społeczna</t>
  </si>
  <si>
    <t xml:space="preserve">Zakup zmywarki i chłodni dla DPS Blachownia</t>
  </si>
  <si>
    <t xml:space="preserve">Modernizacja i doposażenie pomieszczeń kuchennych w DPSTurów</t>
  </si>
  <si>
    <t xml:space="preserve">Modernizacja instalacji wodno-kanalizacyjnej i c.o. w DPS Turów</t>
  </si>
  <si>
    <t xml:space="preserve">Zakup samochodu towarowo-osobowego dla DPS Lelów</t>
  </si>
  <si>
    <t xml:space="preserve">Zakup sprzętu komputerowego i oprogramowania dla DPS Lelów</t>
  </si>
  <si>
    <t xml:space="preserve">`</t>
  </si>
  <si>
    <t xml:space="preserve">Modernizacja i zakup wyposażenia pralni DPS Turów</t>
  </si>
  <si>
    <t xml:space="preserve">Adaptacja pomieszczeń na pokój gościnny, łazienkę, pralnię, suszarnię, pokój do cichej nauki oraz zakup wyposażenia do cichej nauki - Dom Dziecka Chorzenice</t>
  </si>
  <si>
    <t xml:space="preserve">Termomodernizacja budynku administracyjno-gospodarczego Domu Dziecka w Chorzenicach</t>
  </si>
  <si>
    <t xml:space="preserve">Zakup zmywarki w DPS Turów</t>
  </si>
  <si>
    <t xml:space="preserve">Termomodernizacja budynku głównego w Domu Pomocy Społecznej w Turowie</t>
  </si>
  <si>
    <t xml:space="preserve">Modernizacja instalacji solarnej w Domu Pomocy Społecznej w Turowie</t>
  </si>
  <si>
    <t xml:space="preserve">Przebudowa klatki schodowej  oraz inne prace budowlane w budynku DPS Turów</t>
  </si>
  <si>
    <t xml:space="preserve">Zakup samochodu mikrobus do przewozu osób niepełnosprawnych w Domu Dziecka we Wrzosowej</t>
  </si>
  <si>
    <t xml:space="preserve">Zakup samochodu mikrobus do przewozu osób niepełnosprawnych w Domu Dziecka w Chorzenicach</t>
  </si>
  <si>
    <t xml:space="preserve">Zakup samochodu mikrobus z windą do przewozu osób niepełnosprawnych w DPS w Blachowni </t>
  </si>
  <si>
    <t xml:space="preserve">Zakup nieruchomości dla potrzeb Domu Dziecka we Wrzosowej</t>
  </si>
  <si>
    <t xml:space="preserve">Zakup nieruchomości i praw wieczystego użytkowania gruntu na rzecz budżetu państwa</t>
  </si>
  <si>
    <t xml:space="preserve">Termomodernizacja i modernizacja instalacji c.o. budynków Domu Pomocy Społecznej w Blachowni przy ul. Sienkiewicza 6</t>
  </si>
  <si>
    <t xml:space="preserve">Termomodernizacja budynku Placówki Opiekuńczo-Wychowawczej w Blachowni przy ul. Sosnowej 12A</t>
  </si>
  <si>
    <t xml:space="preserve">Termomodernizacja i modernizacja kotłowni i instalacji c.o. budynków Domu Pomocy Społecznej w Turowie</t>
  </si>
  <si>
    <t xml:space="preserve">Zakup i zamontowanie kolektorów słonecznych w Domu Dziecka w Chorzenicach</t>
  </si>
  <si>
    <t xml:space="preserve">Zakup agregatu prądotwórczego dla DPS w Turowie</t>
  </si>
  <si>
    <t xml:space="preserve">III.  Infrastruktura edukacyjna</t>
  </si>
  <si>
    <t xml:space="preserve">Wykonanie przyłącza kanalizacyjnego do budynku LO w Kamienicy Polskiej</t>
  </si>
  <si>
    <t xml:space="preserve">Modernizacja oczyszczalni ścieków       w Specjalnym Ośrodku Szkolno-Wychowawczym w Bogumiłku</t>
  </si>
  <si>
    <t xml:space="preserve">Termomodernizacja budynku szkoły       Specjalnego Ośrodka Szkolno-Wychowawczego  w Bogumiłku</t>
  </si>
  <si>
    <t xml:space="preserve">Modernizacja kotlowni c.o. w Zespole Szkół w Złotym Potoku  (projekt)</t>
  </si>
  <si>
    <t xml:space="preserve">Budowa boiska z nawierzchnią z trawy syntetycznej LO w Kamienicy Polskiej</t>
  </si>
  <si>
    <t xml:space="preserve">Budowa i wyposażenie sali gimnastycznej dla szkół specjalnych: podstawowej, gimnazjum i ponadgimnazjalnej – przysposabiającej do pracy w Bogumiłku</t>
  </si>
  <si>
    <t xml:space="preserve"> Przebudowa budynku internatu Zespołu Szkół im. Władysława Szafera               ( Złoty Potok)</t>
  </si>
  <si>
    <t xml:space="preserve">Modernizacja pracowni zajęć praktycznych dla uczniów Zasadniczej Szkoły Zawodowej przy Zespole Szkół Ponadgimnazjalnych w Koniecpolu</t>
  </si>
  <si>
    <t xml:space="preserve">Zakup zestawu monitoringu wizyjnego w ZS w Złotym Potoku </t>
  </si>
  <si>
    <t xml:space="preserve">Budowa zespołu boisk przy Zespole Szkół im. W.Szafera w Złotym Potoku w ramach programu "Moje boisko - ORLIK 2012"</t>
  </si>
  <si>
    <t xml:space="preserve">Zakup ciągnika - kosiarki dla Zespołu Szkół Ponadgimnazjalnych w Koniecpolu</t>
  </si>
  <si>
    <t xml:space="preserve">Wykonanie przyłącza energii elektrycznej w Zespole Szkół Ponadgimnazjalnych w Koniecpolu</t>
  </si>
  <si>
    <t xml:space="preserve">Termomodernizacja budynków Specjalnego Ośrodka szkolno-Wychowawczego w Bogumiłku, gmina Lelów</t>
  </si>
  <si>
    <t xml:space="preserve">IV. Infrastruktura ochrony zdrowia</t>
  </si>
  <si>
    <t xml:space="preserve">Modernizacja Pracowni Diagnostyki Obrazowej i zakup aparatów RTG w szpitalu w Blachowni</t>
  </si>
  <si>
    <t xml:space="preserve">Zakup urządzeń dla zwiększenia bezpieczeństwa zasilania energetycznego szpitala w Blachowni</t>
  </si>
  <si>
    <t xml:space="preserve">Modernizacja systemu cieplnego szpitala w Blachowni</t>
  </si>
  <si>
    <t xml:space="preserve">Zakup centrali telefonicznej dla szpitala w Blachowni</t>
  </si>
  <si>
    <t xml:space="preserve">Zakup gastroskopu dla szpitala w Blachowni</t>
  </si>
  <si>
    <t xml:space="preserve">Projekt adaptacji pomieszczeń po rehabilitacji na gabinety Poradni Lekarskiej</t>
  </si>
  <si>
    <t xml:space="preserve">Rozbudowa infrastrktury sieci logicznej (infornatycznej) w szpitalu w Blachowni</t>
  </si>
  <si>
    <t xml:space="preserve">V. Infrastruktura Informatyczna</t>
  </si>
  <si>
    <t xml:space="preserve">E- Powiat Częstochowski. </t>
  </si>
  <si>
    <t xml:space="preserve">Zakup sprzętu informatycznego, modernizacja i ochrona sieci w Starostwie Powiatowym oraz inne zakupy inwestycyjne</t>
  </si>
  <si>
    <t xml:space="preserve">VI. Administracja</t>
  </si>
  <si>
    <t xml:space="preserve">Termomodernizacja elewacji zewnętrznej w Starostwie Powiatowym w Częstochowie Placówka Zamiejscowa w Koniecpolu</t>
  </si>
  <si>
    <t xml:space="preserve">Zakup wieloczynnościowej drukarki</t>
  </si>
  <si>
    <t xml:space="preserve">Wykonanie systemu alarmowego, systemu kontroli dostępu oraz domofonu w pomieszczeniach wydzielonych w budynku Starostwa Powiatowego, jako strefa bezpieczeństwa</t>
  </si>
  <si>
    <t xml:space="preserve">Zakup kotłowni niskoemisyjnej z ZOZ Blachownia dla potrzeb Domu Dziecka Wrzosowa</t>
  </si>
  <si>
    <t xml:space="preserve">Zakup nowych lub uzupełniających licencji programów do prowadzenia zasobu geodezyjno-kartograficznego</t>
  </si>
  <si>
    <t xml:space="preserve">Zakup wielofunkcyjnego urządzenia skanująco-kopiującego formatu A-O dla Wydziału Geodezji i  Kartografii</t>
  </si>
  <si>
    <t xml:space="preserve">Zakup 4 zestawów komputerowych, w tym 1 notbooka i 2 drukarek laserowych dla Wydziału Geodezji i  Kartografii</t>
  </si>
  <si>
    <t xml:space="preserve">Termomodernizacja i modernizacja instalacji c.o. budynku Starostwa Powiatowego w Częstochowie przy ul. Sobieskiego 9</t>
  </si>
  <si>
    <t xml:space="preserve">inne (WFOŚiGW)</t>
  </si>
  <si>
    <t xml:space="preserve">Zakup i montaż kotła centralnego ogrzewania w placówce zamiejscowej Starostwa Powiatowego w Koniecpolu</t>
  </si>
  <si>
    <t xml:space="preserve">Zakup klimatyzacji do sali narad Starostwa Powiatowego w Częstochowie</t>
  </si>
  <si>
    <t xml:space="preserve">Zakup agregatów prądotwórczych</t>
  </si>
  <si>
    <t xml:space="preserve">Zakup sprzętu medycznego dla Powiatu śniatyńskiego</t>
  </si>
  <si>
    <t xml:space="preserve">Dokumentacja techniczna budowy windy w budynku Starostwa Powiatowego  w Częstochowie</t>
  </si>
  <si>
    <t xml:space="preserve">Zakup ze środków Powiatowego Funduszu Gospodarki Zasobem Geodezyjnym i Kartograficznym 4 zestawów komputerowych, kserografu i rozszerzeń licencji komputerowych</t>
  </si>
  <si>
    <t xml:space="preserve">Budowa zjazdu publicznego do działki o nr ew. 26/5 obr.181 od strony ul. Korczaka w Częstochowie ( przy budynku Starostwa)</t>
  </si>
  <si>
    <t xml:space="preserve">VII. Bezpieczeństwo publiczne i ochrona przeciwpożarowa</t>
  </si>
  <si>
    <t xml:space="preserve">Dofinansowanie zakupu strażackiego samochodu specjalistycznego</t>
  </si>
  <si>
    <t xml:space="preserve">Dofinansowanie zakupu konia dla Komendy Miejskiej Policji w Częstochowie</t>
  </si>
  <si>
    <t xml:space="preserve">VIII. Ochrona środowiska</t>
  </si>
  <si>
    <t xml:space="preserve">Renowacja zbiornika wodnego w Blachowni</t>
  </si>
  <si>
    <t xml:space="preserve">inne ( budżet państwa)</t>
  </si>
  <si>
    <t xml:space="preserve">Zestawienie nakładów inwestycyjnych w latach 2007 - 2013</t>
  </si>
  <si>
    <t xml:space="preserve">I</t>
  </si>
  <si>
    <t xml:space="preserve">Inwestycje drogowe</t>
  </si>
  <si>
    <t xml:space="preserve">II</t>
  </si>
  <si>
    <t xml:space="preserve">Infrastruktura społeczna</t>
  </si>
  <si>
    <t xml:space="preserve">III</t>
  </si>
  <si>
    <t xml:space="preserve">Infrastruktura edukacyjna</t>
  </si>
  <si>
    <t xml:space="preserve">IV</t>
  </si>
  <si>
    <t xml:space="preserve">Infrastruktura ochrony zdrowia</t>
  </si>
  <si>
    <t xml:space="preserve">V</t>
  </si>
  <si>
    <t xml:space="preserve">Infrastruktura informatyczna</t>
  </si>
  <si>
    <t xml:space="preserve">VI</t>
  </si>
  <si>
    <t xml:space="preserve">Administracja</t>
  </si>
  <si>
    <t xml:space="preserve">VII</t>
  </si>
  <si>
    <t xml:space="preserve">Bezpieczeństwo publiczne i ochrona przeciwpożarowa</t>
  </si>
  <si>
    <t xml:space="preserve">VIII</t>
  </si>
  <si>
    <t xml:space="preserve">Ochrona środowiska </t>
  </si>
  <si>
    <t xml:space="preserve">Wszystkie zada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.000"/>
    <numFmt numFmtId="168" formatCode="0.000"/>
    <numFmt numFmtId="169" formatCode="0.00"/>
    <numFmt numFmtId="170" formatCode="0.0000"/>
    <numFmt numFmtId="171" formatCode="#,##0.00\ _z_ł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false" rightToLeft="false" tabSelected="true" showOutlineSymbols="true" defaultGridColor="true" view="normal" topLeftCell="A184" colorId="64" zoomScale="125" zoomScaleNormal="125" zoomScalePageLayoutView="100" workbookViewId="0">
      <selection pane="topLeft" activeCell="J203" activeCellId="0" sqref="J20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false" hidden="false" outlineLevel="0" max="6" min="5" style="1" width="8.7"/>
    <col collapsed="false" customWidth="true" hidden="false" outlineLevel="0" max="7" min="7" style="2" width="11.85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false" hidden="false" outlineLevel="0" max="11" min="11" style="1" width="8.7"/>
    <col collapsed="false" customWidth="true" hidden="false" outlineLevel="0" max="12" min="12" style="1" width="11.99"/>
    <col collapsed="false" customWidth="false" hidden="false" outlineLevel="0" max="257" min="13" style="1" width="8.7"/>
  </cols>
  <sheetData>
    <row r="1" customFormat="false" ht="14.25" hidden="false" customHeight="false" outlineLevel="0" collapsed="false">
      <c r="C1" s="3" t="s">
        <v>0</v>
      </c>
      <c r="D1" s="4" t="s">
        <v>1</v>
      </c>
      <c r="E1" s="4"/>
      <c r="F1" s="4"/>
      <c r="G1" s="5"/>
      <c r="H1" s="4"/>
      <c r="I1" s="4"/>
      <c r="J1" s="4"/>
      <c r="K1" s="4"/>
    </row>
    <row r="2" customFormat="false" ht="18.75" hidden="false" customHeight="false" outlineLevel="0" collapsed="false">
      <c r="A2" s="6" t="s">
        <v>2</v>
      </c>
      <c r="B2" s="6"/>
      <c r="D2" s="7"/>
    </row>
    <row r="3" customFormat="false" ht="12.75" hidden="false" customHeight="false" outlineLevel="0" collapsed="false">
      <c r="H3" s="7" t="s">
        <v>3</v>
      </c>
    </row>
    <row r="4" customFormat="false" ht="15.2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8"/>
      <c r="B5" s="9"/>
      <c r="C5" s="10"/>
      <c r="D5" s="11"/>
      <c r="E5" s="13" t="n">
        <v>2007</v>
      </c>
      <c r="F5" s="14" t="n">
        <v>2008</v>
      </c>
      <c r="G5" s="15" t="n">
        <v>2009</v>
      </c>
      <c r="H5" s="14" t="n">
        <v>2010</v>
      </c>
      <c r="I5" s="13" t="n">
        <v>2011</v>
      </c>
      <c r="J5" s="14" t="n">
        <v>2012</v>
      </c>
      <c r="K5" s="16" t="n">
        <v>2013</v>
      </c>
    </row>
    <row r="6" customFormat="false" ht="12.75" hidden="false" customHeight="true" outlineLevel="0" collapsed="false">
      <c r="A6" s="17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18" t="n">
        <v>6</v>
      </c>
      <c r="G6" s="20" t="n">
        <v>7</v>
      </c>
      <c r="H6" s="18" t="n">
        <v>8</v>
      </c>
      <c r="I6" s="19" t="n">
        <v>9</v>
      </c>
      <c r="J6" s="18" t="n">
        <v>10</v>
      </c>
      <c r="K6" s="21" t="n">
        <v>11</v>
      </c>
    </row>
    <row r="7" customFormat="false" ht="12.95" hidden="false" customHeight="true" outlineLevel="0" collapsed="false">
      <c r="A7" s="22" t="n">
        <v>1</v>
      </c>
      <c r="B7" s="23" t="s">
        <v>9</v>
      </c>
      <c r="C7" s="24" t="s">
        <v>10</v>
      </c>
      <c r="D7" s="25" t="n">
        <f aca="false">SUM(E7:K7)</f>
        <v>356.3</v>
      </c>
      <c r="E7" s="25" t="n">
        <v>356.3</v>
      </c>
      <c r="F7" s="25" t="n">
        <f aca="false">SUM(F8:F10)</f>
        <v>0</v>
      </c>
      <c r="G7" s="26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7" t="n">
        <f aca="false">SUM(K8:K10)</f>
        <v>0</v>
      </c>
    </row>
    <row r="8" customFormat="false" ht="12.75" hidden="false" customHeight="false" outlineLevel="0" collapsed="false">
      <c r="A8" s="22"/>
      <c r="B8" s="23"/>
      <c r="C8" s="28" t="s">
        <v>11</v>
      </c>
      <c r="D8" s="25" t="n">
        <f aca="false">SUM(E8:K8)</f>
        <v>356.3</v>
      </c>
      <c r="E8" s="25" t="n">
        <v>356.3</v>
      </c>
      <c r="F8" s="25"/>
      <c r="G8" s="26"/>
      <c r="H8" s="25"/>
      <c r="I8" s="25"/>
      <c r="J8" s="25"/>
      <c r="K8" s="27"/>
    </row>
    <row r="9" customFormat="false" ht="12.75" hidden="false" customHeight="false" outlineLevel="0" collapsed="false">
      <c r="A9" s="22"/>
      <c r="B9" s="23"/>
      <c r="C9" s="28" t="s">
        <v>12</v>
      </c>
      <c r="D9" s="29" t="n">
        <f aca="false">SUM(E9:K9)</f>
        <v>0</v>
      </c>
      <c r="E9" s="25"/>
      <c r="F9" s="25"/>
      <c r="G9" s="26"/>
      <c r="H9" s="25"/>
      <c r="I9" s="25"/>
      <c r="J9" s="25"/>
      <c r="K9" s="30"/>
    </row>
    <row r="10" customFormat="false" ht="12.75" hidden="false" customHeight="false" outlineLevel="0" collapsed="false">
      <c r="A10" s="22"/>
      <c r="B10" s="23"/>
      <c r="C10" s="31" t="s">
        <v>13</v>
      </c>
      <c r="D10" s="32" t="n">
        <f aca="false">SUM(E10:K10)</f>
        <v>0</v>
      </c>
      <c r="E10" s="25"/>
      <c r="F10" s="25"/>
      <c r="G10" s="26"/>
      <c r="H10" s="25"/>
      <c r="I10" s="25"/>
      <c r="J10" s="25"/>
      <c r="K10" s="33"/>
    </row>
    <row r="11" customFormat="false" ht="12.95" hidden="false" customHeight="true" outlineLevel="0" collapsed="false">
      <c r="A11" s="22" t="n">
        <v>2</v>
      </c>
      <c r="B11" s="23" t="s">
        <v>14</v>
      </c>
      <c r="C11" s="34" t="s">
        <v>10</v>
      </c>
      <c r="D11" s="32" t="n">
        <f aca="false">SUM(E11:K11)</f>
        <v>673.6</v>
      </c>
      <c r="E11" s="32" t="n">
        <v>673.6</v>
      </c>
      <c r="F11" s="32" t="n">
        <f aca="false">SUM(F12:F14)</f>
        <v>0</v>
      </c>
      <c r="G11" s="35" t="n">
        <f aca="false">SUM(G12:G14)</f>
        <v>0</v>
      </c>
      <c r="H11" s="32" t="n">
        <f aca="false">SUM(H12:H14)</f>
        <v>0</v>
      </c>
      <c r="I11" s="32" t="n">
        <f aca="false">SUM(I12:I14)</f>
        <v>0</v>
      </c>
      <c r="J11" s="32" t="n">
        <f aca="false">SUM(J12:J14)</f>
        <v>0</v>
      </c>
      <c r="K11" s="27" t="n">
        <f aca="false">SUM(K12:K14)</f>
        <v>0</v>
      </c>
    </row>
    <row r="12" customFormat="false" ht="12.75" hidden="false" customHeight="false" outlineLevel="0" collapsed="false">
      <c r="A12" s="22"/>
      <c r="B12" s="23"/>
      <c r="C12" s="34" t="s">
        <v>11</v>
      </c>
      <c r="D12" s="32" t="n">
        <f aca="false">SUM(E12:K12)</f>
        <v>485.6</v>
      </c>
      <c r="E12" s="32" t="n">
        <v>485.6</v>
      </c>
      <c r="F12" s="32"/>
      <c r="G12" s="35"/>
      <c r="H12" s="32"/>
      <c r="I12" s="32"/>
      <c r="J12" s="32"/>
      <c r="K12" s="27"/>
    </row>
    <row r="13" customFormat="false" ht="12.75" hidden="false" customHeight="false" outlineLevel="0" collapsed="false">
      <c r="A13" s="22"/>
      <c r="B13" s="23"/>
      <c r="C13" s="34" t="s">
        <v>12</v>
      </c>
      <c r="D13" s="25" t="n">
        <f aca="false">SUM(E13:K13)</f>
        <v>0</v>
      </c>
      <c r="E13" s="25"/>
      <c r="F13" s="25"/>
      <c r="G13" s="26"/>
      <c r="H13" s="25"/>
      <c r="I13" s="25"/>
      <c r="J13" s="25"/>
      <c r="K13" s="30"/>
    </row>
    <row r="14" customFormat="false" ht="12.75" hidden="false" customHeight="false" outlineLevel="0" collapsed="false">
      <c r="A14" s="22"/>
      <c r="B14" s="23"/>
      <c r="C14" s="36" t="s">
        <v>15</v>
      </c>
      <c r="D14" s="37" t="n">
        <f aca="false">SUM(E14:K14)</f>
        <v>188</v>
      </c>
      <c r="E14" s="37" t="n">
        <v>188</v>
      </c>
      <c r="F14" s="37"/>
      <c r="G14" s="38"/>
      <c r="H14" s="37"/>
      <c r="I14" s="37"/>
      <c r="J14" s="37"/>
      <c r="K14" s="33"/>
    </row>
    <row r="15" customFormat="false" ht="12.95" hidden="false" customHeight="true" outlineLevel="0" collapsed="false">
      <c r="A15" s="22" t="n">
        <v>3</v>
      </c>
      <c r="B15" s="23" t="s">
        <v>16</v>
      </c>
      <c r="C15" s="34" t="s">
        <v>10</v>
      </c>
      <c r="D15" s="29" t="n">
        <f aca="false">SUM(E15:K15)</f>
        <v>622.2</v>
      </c>
      <c r="E15" s="29" t="n">
        <f aca="false">SUM(E16:E18)</f>
        <v>622.2</v>
      </c>
      <c r="F15" s="29" t="n">
        <f aca="false">SUM(F16:F18)</f>
        <v>0</v>
      </c>
      <c r="G15" s="39" t="n">
        <f aca="false">SUM(G16:G18)</f>
        <v>0</v>
      </c>
      <c r="H15" s="29" t="n">
        <f aca="false">SUM(H16:H18)</f>
        <v>0</v>
      </c>
      <c r="I15" s="40" t="n">
        <f aca="false">SUM(I16:I18)</f>
        <v>0</v>
      </c>
      <c r="J15" s="29" t="n">
        <f aca="false">SUM(J16:J18)</f>
        <v>0</v>
      </c>
      <c r="K15" s="41" t="n">
        <f aca="false">SUM(K16:K18)</f>
        <v>0</v>
      </c>
    </row>
    <row r="16" customFormat="false" ht="12.75" hidden="false" customHeight="false" outlineLevel="0" collapsed="false">
      <c r="A16" s="22"/>
      <c r="B16" s="23"/>
      <c r="C16" s="34" t="s">
        <v>11</v>
      </c>
      <c r="D16" s="25" t="n">
        <f aca="false">SUM(E16:K16)</f>
        <v>311.1</v>
      </c>
      <c r="E16" s="25" t="n">
        <v>311.1</v>
      </c>
      <c r="F16" s="25"/>
      <c r="G16" s="42"/>
      <c r="H16" s="25"/>
      <c r="I16" s="43"/>
      <c r="J16" s="25"/>
      <c r="K16" s="44"/>
    </row>
    <row r="17" customFormat="false" ht="12.75" hidden="false" customHeight="false" outlineLevel="0" collapsed="false">
      <c r="A17" s="22"/>
      <c r="B17" s="23"/>
      <c r="C17" s="34" t="s">
        <v>12</v>
      </c>
      <c r="D17" s="29" t="n">
        <f aca="false">SUM(E17:K17)</f>
        <v>0</v>
      </c>
      <c r="E17" s="29"/>
      <c r="F17" s="29"/>
      <c r="G17" s="39"/>
      <c r="H17" s="29"/>
      <c r="I17" s="40"/>
      <c r="J17" s="29"/>
      <c r="K17" s="41"/>
    </row>
    <row r="18" customFormat="false" ht="12.75" hidden="false" customHeight="false" outlineLevel="0" collapsed="false">
      <c r="A18" s="22"/>
      <c r="B18" s="23"/>
      <c r="C18" s="34" t="s">
        <v>13</v>
      </c>
      <c r="D18" s="25" t="n">
        <f aca="false">SUM(E18:K18)</f>
        <v>311.1</v>
      </c>
      <c r="E18" s="25" t="n">
        <v>311.1</v>
      </c>
      <c r="F18" s="25"/>
      <c r="G18" s="42"/>
      <c r="H18" s="25"/>
      <c r="I18" s="43"/>
      <c r="J18" s="25"/>
      <c r="K18" s="44"/>
    </row>
    <row r="19" customFormat="false" ht="12.95" hidden="false" customHeight="true" outlineLevel="0" collapsed="false">
      <c r="A19" s="22" t="n">
        <v>4</v>
      </c>
      <c r="B19" s="23" t="s">
        <v>17</v>
      </c>
      <c r="C19" s="45" t="s">
        <v>10</v>
      </c>
      <c r="D19" s="29" t="n">
        <f aca="false">SUM(E19:K19)</f>
        <v>29.3</v>
      </c>
      <c r="E19" s="29" t="n">
        <v>29.3</v>
      </c>
      <c r="F19" s="29" t="n">
        <f aca="false">SUM(F20:F22)</f>
        <v>0</v>
      </c>
      <c r="G19" s="39" t="n">
        <f aca="false">SUM(G20:G22)</f>
        <v>0</v>
      </c>
      <c r="H19" s="29" t="n">
        <f aca="false">SUM(H20:H22)</f>
        <v>0</v>
      </c>
      <c r="I19" s="40" t="n">
        <f aca="false">SUM(I20:I22)</f>
        <v>0</v>
      </c>
      <c r="J19" s="29" t="n">
        <f aca="false">SUM(J20:J22)</f>
        <v>0</v>
      </c>
      <c r="K19" s="41" t="n">
        <f aca="false">SUM(K20:K22)</f>
        <v>0</v>
      </c>
    </row>
    <row r="20" customFormat="false" ht="12.75" hidden="false" customHeight="false" outlineLevel="0" collapsed="false">
      <c r="A20" s="22"/>
      <c r="B20" s="23"/>
      <c r="C20" s="34" t="s">
        <v>11</v>
      </c>
      <c r="D20" s="25" t="n">
        <f aca="false">SUM(E20:K20)</f>
        <v>0</v>
      </c>
      <c r="E20" s="25"/>
      <c r="F20" s="25" t="n">
        <f aca="false">SUM(F21:F23)</f>
        <v>0</v>
      </c>
      <c r="G20" s="42" t="n">
        <f aca="false">SUM(G21:G23)</f>
        <v>0</v>
      </c>
      <c r="H20" s="25" t="n">
        <f aca="false">SUM(H21:H23)</f>
        <v>0</v>
      </c>
      <c r="I20" s="43" t="n">
        <f aca="false">SUM(I21:I23)</f>
        <v>0</v>
      </c>
      <c r="J20" s="25" t="n">
        <f aca="false">SUM(J21:J23)</f>
        <v>0</v>
      </c>
      <c r="K20" s="44" t="n">
        <f aca="false">SUM(K21:K23)</f>
        <v>0</v>
      </c>
    </row>
    <row r="21" customFormat="false" ht="12.75" hidden="false" customHeight="false" outlineLevel="0" collapsed="false">
      <c r="A21" s="22"/>
      <c r="B21" s="23"/>
      <c r="C21" s="34" t="s">
        <v>12</v>
      </c>
      <c r="D21" s="25" t="n">
        <f aca="false">SUM(E21:K21)</f>
        <v>0</v>
      </c>
      <c r="E21" s="25"/>
      <c r="F21" s="25" t="n">
        <f aca="false">SUM(F22:F24)</f>
        <v>0</v>
      </c>
      <c r="G21" s="42" t="n">
        <f aca="false">SUM(G22:G24)</f>
        <v>0</v>
      </c>
      <c r="H21" s="25" t="n">
        <f aca="false">SUM(H22:H24)</f>
        <v>0</v>
      </c>
      <c r="I21" s="43" t="n">
        <f aca="false">SUM(I22:I24)</f>
        <v>0</v>
      </c>
      <c r="J21" s="25" t="n">
        <f aca="false">SUM(J22:J24)</f>
        <v>0</v>
      </c>
      <c r="K21" s="44" t="n">
        <f aca="false">SUM(K22:K24)</f>
        <v>0</v>
      </c>
    </row>
    <row r="22" customFormat="false" ht="12.75" hidden="false" customHeight="false" outlineLevel="0" collapsed="false">
      <c r="A22" s="22"/>
      <c r="B22" s="23"/>
      <c r="C22" s="36" t="s">
        <v>18</v>
      </c>
      <c r="D22" s="37" t="n">
        <f aca="false">+SUM(E22:K22)</f>
        <v>29.3</v>
      </c>
      <c r="E22" s="37" t="n">
        <v>29.3</v>
      </c>
      <c r="F22" s="37" t="n">
        <f aca="false">SUM(F23:F25)</f>
        <v>0</v>
      </c>
      <c r="G22" s="46" t="n">
        <f aca="false">SUM(G23:G25)</f>
        <v>0</v>
      </c>
      <c r="H22" s="37" t="n">
        <f aca="false">SUM(H23:H25)</f>
        <v>0</v>
      </c>
      <c r="I22" s="47" t="n">
        <f aca="false">SUM(I23:I25)</f>
        <v>0</v>
      </c>
      <c r="J22" s="37" t="n">
        <f aca="false">SUM(J23:J25)</f>
        <v>0</v>
      </c>
      <c r="K22" s="48" t="n">
        <f aca="false">SUM(K23:K25)</f>
        <v>0</v>
      </c>
    </row>
    <row r="23" customFormat="false" ht="12.95" hidden="false" customHeight="true" outlineLevel="0" collapsed="false">
      <c r="A23" s="22" t="n">
        <v>5</v>
      </c>
      <c r="B23" s="23" t="s">
        <v>19</v>
      </c>
      <c r="C23" s="34" t="s">
        <v>10</v>
      </c>
      <c r="D23" s="29" t="n">
        <f aca="false">SUM(E23:K23)</f>
        <v>3402.1</v>
      </c>
      <c r="E23" s="29" t="n">
        <v>3402.1</v>
      </c>
      <c r="F23" s="29" t="n">
        <f aca="false">SUM(F24:F26)</f>
        <v>0</v>
      </c>
      <c r="G23" s="39" t="n">
        <f aca="false">SUM(G24:G26)</f>
        <v>0</v>
      </c>
      <c r="H23" s="29" t="n">
        <f aca="false">SUM(H24:H26)</f>
        <v>0</v>
      </c>
      <c r="I23" s="40" t="n">
        <f aca="false">SUM(I24:I26)</f>
        <v>0</v>
      </c>
      <c r="J23" s="29" t="n">
        <f aca="false">SUM(J24:J26)</f>
        <v>0</v>
      </c>
      <c r="K23" s="41" t="n">
        <f aca="false">SUM(K24:K26)</f>
        <v>0</v>
      </c>
    </row>
    <row r="24" customFormat="false" ht="12.75" hidden="false" customHeight="false" outlineLevel="0" collapsed="false">
      <c r="A24" s="22"/>
      <c r="B24" s="23"/>
      <c r="C24" s="34" t="s">
        <v>11</v>
      </c>
      <c r="D24" s="25" t="n">
        <f aca="false">SUM(E24:K24)</f>
        <v>1871.1</v>
      </c>
      <c r="E24" s="25" t="n">
        <v>1871.1</v>
      </c>
      <c r="F24" s="25"/>
      <c r="G24" s="42"/>
      <c r="H24" s="25"/>
      <c r="I24" s="43"/>
      <c r="J24" s="25"/>
      <c r="K24" s="44"/>
    </row>
    <row r="25" customFormat="false" ht="12.75" hidden="false" customHeight="false" outlineLevel="0" collapsed="false">
      <c r="A25" s="22"/>
      <c r="B25" s="23"/>
      <c r="C25" s="34" t="s">
        <v>12</v>
      </c>
      <c r="D25" s="25" t="n">
        <f aca="false">SUM(E25:K25)</f>
        <v>0</v>
      </c>
      <c r="E25" s="25"/>
      <c r="F25" s="25"/>
      <c r="G25" s="42"/>
      <c r="H25" s="25"/>
      <c r="I25" s="43"/>
      <c r="J25" s="25"/>
      <c r="K25" s="44"/>
    </row>
    <row r="26" customFormat="false" ht="12.75" hidden="false" customHeight="false" outlineLevel="0" collapsed="false">
      <c r="A26" s="22"/>
      <c r="B26" s="23"/>
      <c r="C26" s="34" t="s">
        <v>13</v>
      </c>
      <c r="D26" s="37" t="n">
        <f aca="false">SUM(E26:K26)</f>
        <v>1531</v>
      </c>
      <c r="E26" s="29" t="n">
        <v>1531</v>
      </c>
      <c r="F26" s="29"/>
      <c r="G26" s="39"/>
      <c r="H26" s="29"/>
      <c r="I26" s="40"/>
      <c r="J26" s="29"/>
      <c r="K26" s="41"/>
    </row>
    <row r="27" customFormat="false" ht="12.95" hidden="false" customHeight="true" outlineLevel="0" collapsed="false">
      <c r="A27" s="22" t="n">
        <v>6</v>
      </c>
      <c r="B27" s="23" t="s">
        <v>20</v>
      </c>
      <c r="C27" s="45" t="s">
        <v>10</v>
      </c>
      <c r="D27" s="29" t="n">
        <f aca="false">SUM(E27:K27)</f>
        <v>500</v>
      </c>
      <c r="E27" s="49" t="n">
        <f aca="false">SUM(E28:E30)</f>
        <v>500</v>
      </c>
      <c r="F27" s="32" t="n">
        <f aca="false">SUM(F28:F30)</f>
        <v>0</v>
      </c>
      <c r="G27" s="50" t="n">
        <f aca="false">SUM(G28:G30)</f>
        <v>0</v>
      </c>
      <c r="H27" s="32" t="n">
        <f aca="false">SUM(H28:H30)</f>
        <v>0</v>
      </c>
      <c r="I27" s="49" t="n">
        <f aca="false">SUM(I28:I30)</f>
        <v>0</v>
      </c>
      <c r="J27" s="32" t="n">
        <f aca="false">SUM(J28:J30)</f>
        <v>0</v>
      </c>
      <c r="K27" s="51" t="n">
        <f aca="false">SUM(K28:K30)</f>
        <v>0</v>
      </c>
    </row>
    <row r="28" customFormat="false" ht="12.75" hidden="false" customHeight="false" outlineLevel="0" collapsed="false">
      <c r="A28" s="22"/>
      <c r="B28" s="23"/>
      <c r="C28" s="34" t="s">
        <v>11</v>
      </c>
      <c r="D28" s="25" t="n">
        <f aca="false">SUM(E28:K28)</f>
        <v>100</v>
      </c>
      <c r="E28" s="43" t="n">
        <v>100</v>
      </c>
      <c r="F28" s="25"/>
      <c r="G28" s="42"/>
      <c r="H28" s="25"/>
      <c r="I28" s="43"/>
      <c r="J28" s="25"/>
      <c r="K28" s="44"/>
    </row>
    <row r="29" customFormat="false" ht="12.75" hidden="false" customHeight="false" outlineLevel="0" collapsed="false">
      <c r="A29" s="22"/>
      <c r="B29" s="23"/>
      <c r="C29" s="34" t="s">
        <v>12</v>
      </c>
      <c r="D29" s="25" t="n">
        <f aca="false">SUM(E29:K29)</f>
        <v>0</v>
      </c>
      <c r="E29" s="43"/>
      <c r="F29" s="25"/>
      <c r="G29" s="42"/>
      <c r="H29" s="25"/>
      <c r="I29" s="43"/>
      <c r="J29" s="25"/>
      <c r="K29" s="44"/>
    </row>
    <row r="30" customFormat="false" ht="11.25" hidden="false" customHeight="true" outlineLevel="0" collapsed="false">
      <c r="A30" s="22"/>
      <c r="B30" s="23"/>
      <c r="C30" s="36" t="s">
        <v>13</v>
      </c>
      <c r="D30" s="37" t="n">
        <f aca="false">SUM(E30:K30)</f>
        <v>400</v>
      </c>
      <c r="E30" s="47" t="n">
        <v>400</v>
      </c>
      <c r="F30" s="37"/>
      <c r="G30" s="46"/>
      <c r="H30" s="37"/>
      <c r="I30" s="47"/>
      <c r="J30" s="37"/>
      <c r="K30" s="48"/>
    </row>
    <row r="31" customFormat="false" ht="12.95" hidden="false" customHeight="true" outlineLevel="0" collapsed="false">
      <c r="A31" s="22" t="n">
        <v>7</v>
      </c>
      <c r="B31" s="23" t="s">
        <v>21</v>
      </c>
      <c r="C31" s="45" t="s">
        <v>10</v>
      </c>
      <c r="D31" s="32" t="n">
        <f aca="false">SUM(E31:K31)</f>
        <v>683.4</v>
      </c>
      <c r="E31" s="32" t="n">
        <v>683.4</v>
      </c>
      <c r="F31" s="32" t="n">
        <f aca="false">SUM(F32:F34)</f>
        <v>0</v>
      </c>
      <c r="G31" s="50" t="n">
        <f aca="false">SUM(G32:G34)</f>
        <v>0</v>
      </c>
      <c r="H31" s="32" t="n">
        <f aca="false">SUM(H32:H34)</f>
        <v>0</v>
      </c>
      <c r="I31" s="49" t="n">
        <f aca="false">SUM(I32:I34)</f>
        <v>0</v>
      </c>
      <c r="J31" s="32" t="n">
        <f aca="false">SUM(J32:J34)</f>
        <v>0</v>
      </c>
      <c r="K31" s="51" t="n">
        <f aca="false">SUM(K32:K34)</f>
        <v>0</v>
      </c>
    </row>
    <row r="32" customFormat="false" ht="12.75" hidden="false" customHeight="false" outlineLevel="0" collapsed="false">
      <c r="A32" s="22"/>
      <c r="B32" s="23"/>
      <c r="C32" s="34" t="s">
        <v>11</v>
      </c>
      <c r="D32" s="25" t="n">
        <f aca="false">SUM(E32:K32)</f>
        <v>47.2</v>
      </c>
      <c r="E32" s="25" t="n">
        <v>47.2</v>
      </c>
      <c r="F32" s="25"/>
      <c r="G32" s="42"/>
      <c r="H32" s="25"/>
      <c r="I32" s="43"/>
      <c r="J32" s="25"/>
      <c r="K32" s="44"/>
    </row>
    <row r="33" customFormat="false" ht="12.75" hidden="false" customHeight="false" outlineLevel="0" collapsed="false">
      <c r="A33" s="22"/>
      <c r="B33" s="23"/>
      <c r="C33" s="34" t="s">
        <v>12</v>
      </c>
      <c r="D33" s="25"/>
      <c r="E33" s="43"/>
      <c r="F33" s="25"/>
      <c r="G33" s="42"/>
      <c r="H33" s="25"/>
      <c r="I33" s="43"/>
      <c r="J33" s="25"/>
      <c r="K33" s="44"/>
    </row>
    <row r="34" customFormat="false" ht="12" hidden="false" customHeight="true" outlineLevel="0" collapsed="false">
      <c r="A34" s="22"/>
      <c r="B34" s="23"/>
      <c r="C34" s="52" t="s">
        <v>13</v>
      </c>
      <c r="D34" s="37" t="n">
        <f aca="false">+SUM(E34:K34)</f>
        <v>636.2</v>
      </c>
      <c r="E34" s="47" t="n">
        <v>636.2</v>
      </c>
      <c r="F34" s="37"/>
      <c r="G34" s="46"/>
      <c r="H34" s="37"/>
      <c r="I34" s="47"/>
      <c r="J34" s="37"/>
      <c r="K34" s="48"/>
    </row>
    <row r="35" customFormat="false" ht="12.95" hidden="false" customHeight="true" outlineLevel="0" collapsed="false">
      <c r="A35" s="53" t="n">
        <v>8</v>
      </c>
      <c r="B35" s="54" t="s">
        <v>22</v>
      </c>
      <c r="C35" s="45" t="s">
        <v>10</v>
      </c>
      <c r="D35" s="32" t="n">
        <f aca="false">+SUM(E35:K35)</f>
        <v>100</v>
      </c>
      <c r="E35" s="32" t="n">
        <v>100</v>
      </c>
      <c r="F35" s="32"/>
      <c r="G35" s="50"/>
      <c r="H35" s="32"/>
      <c r="I35" s="49"/>
      <c r="J35" s="32"/>
      <c r="K35" s="51"/>
    </row>
    <row r="36" customFormat="false" ht="12.75" hidden="false" customHeight="false" outlineLevel="0" collapsed="false">
      <c r="A36" s="53"/>
      <c r="B36" s="54"/>
      <c r="C36" s="34" t="s">
        <v>11</v>
      </c>
      <c r="D36" s="25" t="n">
        <f aca="false">+SUM(E36:K36)</f>
        <v>100</v>
      </c>
      <c r="E36" s="25" t="n">
        <v>100</v>
      </c>
      <c r="F36" s="25"/>
      <c r="G36" s="42"/>
      <c r="H36" s="25"/>
      <c r="I36" s="43"/>
      <c r="J36" s="25"/>
      <c r="K36" s="44"/>
    </row>
    <row r="37" customFormat="false" ht="12.75" hidden="false" customHeight="false" outlineLevel="0" collapsed="false">
      <c r="A37" s="53"/>
      <c r="B37" s="54"/>
      <c r="C37" s="34" t="s">
        <v>12</v>
      </c>
      <c r="D37" s="25"/>
      <c r="E37" s="43"/>
      <c r="F37" s="25"/>
      <c r="G37" s="42"/>
      <c r="H37" s="25"/>
      <c r="I37" s="43"/>
      <c r="J37" s="25"/>
      <c r="K37" s="44"/>
    </row>
    <row r="38" customFormat="false" ht="11.25" hidden="false" customHeight="true" outlineLevel="0" collapsed="false">
      <c r="A38" s="53"/>
      <c r="B38" s="54"/>
      <c r="C38" s="55" t="s">
        <v>13</v>
      </c>
      <c r="D38" s="56"/>
      <c r="E38" s="57"/>
      <c r="F38" s="56"/>
      <c r="G38" s="58"/>
      <c r="H38" s="56"/>
      <c r="I38" s="57"/>
      <c r="J38" s="56"/>
      <c r="K38" s="59"/>
    </row>
    <row r="39" customFormat="false" ht="12.95" hidden="false" customHeight="true" outlineLevel="0" collapsed="false">
      <c r="A39" s="60" t="n">
        <v>9</v>
      </c>
      <c r="B39" s="61" t="s">
        <v>23</v>
      </c>
      <c r="C39" s="34" t="s">
        <v>10</v>
      </c>
      <c r="D39" s="29" t="n">
        <f aca="false">+SUM(E39:K39)</f>
        <v>77.3</v>
      </c>
      <c r="E39" s="29" t="n">
        <v>77.3</v>
      </c>
      <c r="F39" s="29"/>
      <c r="G39" s="39"/>
      <c r="H39" s="29"/>
      <c r="I39" s="40"/>
      <c r="J39" s="29"/>
      <c r="K39" s="41"/>
    </row>
    <row r="40" customFormat="false" ht="12.75" hidden="false" customHeight="false" outlineLevel="0" collapsed="false">
      <c r="A40" s="60"/>
      <c r="B40" s="61"/>
      <c r="C40" s="34" t="s">
        <v>11</v>
      </c>
      <c r="D40" s="25" t="n">
        <f aca="false">+SUM(E40:K40)</f>
        <v>77.3</v>
      </c>
      <c r="E40" s="25" t="n">
        <v>77.3</v>
      </c>
      <c r="F40" s="25"/>
      <c r="G40" s="42"/>
      <c r="H40" s="25"/>
      <c r="I40" s="43"/>
      <c r="J40" s="25"/>
      <c r="K40" s="44"/>
    </row>
    <row r="41" customFormat="false" ht="12.75" hidden="false" customHeight="false" outlineLevel="0" collapsed="false">
      <c r="A41" s="60"/>
      <c r="B41" s="61"/>
      <c r="C41" s="34" t="s">
        <v>12</v>
      </c>
      <c r="D41" s="25"/>
      <c r="E41" s="43"/>
      <c r="F41" s="25"/>
      <c r="G41" s="42"/>
      <c r="H41" s="25"/>
      <c r="I41" s="43"/>
      <c r="J41" s="25"/>
      <c r="K41" s="44"/>
    </row>
    <row r="42" customFormat="false" ht="27.75" hidden="false" customHeight="true" outlineLevel="0" collapsed="false">
      <c r="A42" s="60"/>
      <c r="B42" s="61"/>
      <c r="C42" s="52" t="s">
        <v>13</v>
      </c>
      <c r="D42" s="37"/>
      <c r="E42" s="47"/>
      <c r="F42" s="37"/>
      <c r="G42" s="46"/>
      <c r="H42" s="37"/>
      <c r="I42" s="47"/>
      <c r="J42" s="37"/>
      <c r="K42" s="48"/>
    </row>
    <row r="43" customFormat="false" ht="12.75" hidden="false" customHeight="true" outlineLevel="0" collapsed="false">
      <c r="A43" s="62" t="n">
        <v>10</v>
      </c>
      <c r="B43" s="63" t="s">
        <v>24</v>
      </c>
      <c r="C43" s="24" t="s">
        <v>10</v>
      </c>
      <c r="D43" s="32" t="n">
        <f aca="false">SUM(E43:K43)</f>
        <v>6223.571</v>
      </c>
      <c r="E43" s="49" t="n">
        <v>0</v>
      </c>
      <c r="F43" s="32"/>
      <c r="G43" s="64" t="n">
        <f aca="false">+SUM(G44:G46)</f>
        <v>199.47</v>
      </c>
      <c r="H43" s="32" t="n">
        <f aca="false">+SUM(H44:H46)</f>
        <v>789.141</v>
      </c>
      <c r="I43" s="49" t="n">
        <f aca="false">SUM(I44:I46)</f>
        <v>1742.3</v>
      </c>
      <c r="J43" s="32" t="n">
        <f aca="false">SUM(J44:J46)</f>
        <v>3492.66</v>
      </c>
      <c r="K43" s="51" t="n">
        <f aca="false">SUM(K44:K46)</f>
        <v>0</v>
      </c>
    </row>
    <row r="44" customFormat="false" ht="12.75" hidden="false" customHeight="false" outlineLevel="0" collapsed="false">
      <c r="A44" s="62"/>
      <c r="B44" s="63"/>
      <c r="C44" s="28" t="s">
        <v>11</v>
      </c>
      <c r="D44" s="25" t="n">
        <f aca="false">SUM(E44:K44)</f>
        <v>1968.226</v>
      </c>
      <c r="E44" s="43" t="n">
        <v>0</v>
      </c>
      <c r="F44" s="25"/>
      <c r="G44" s="65" t="n">
        <v>99.735</v>
      </c>
      <c r="H44" s="25" t="n">
        <v>211.011</v>
      </c>
      <c r="I44" s="43" t="n">
        <v>551.65</v>
      </c>
      <c r="J44" s="25" t="n">
        <v>1105.83</v>
      </c>
      <c r="K44" s="44"/>
    </row>
    <row r="45" customFormat="false" ht="12.75" hidden="false" customHeight="false" outlineLevel="0" collapsed="false">
      <c r="A45" s="62"/>
      <c r="B45" s="63"/>
      <c r="C45" s="28" t="s">
        <v>12</v>
      </c>
      <c r="D45" s="29" t="n">
        <f aca="false">SUM(E45:K45)</f>
        <v>1920</v>
      </c>
      <c r="E45" s="40"/>
      <c r="F45" s="29"/>
      <c r="G45" s="39"/>
      <c r="H45" s="29"/>
      <c r="I45" s="40" t="n">
        <v>639</v>
      </c>
      <c r="J45" s="29" t="n">
        <v>1281</v>
      </c>
      <c r="K45" s="41"/>
    </row>
    <row r="46" customFormat="false" ht="43.5" hidden="false" customHeight="true" outlineLevel="0" collapsed="false">
      <c r="A46" s="62"/>
      <c r="B46" s="63"/>
      <c r="C46" s="66" t="s">
        <v>13</v>
      </c>
      <c r="D46" s="67" t="n">
        <f aca="false">SUM(E46:K46)</f>
        <v>2335.345</v>
      </c>
      <c r="E46" s="68"/>
      <c r="F46" s="67"/>
      <c r="G46" s="69" t="n">
        <v>99.735</v>
      </c>
      <c r="H46" s="67" t="n">
        <v>578.13</v>
      </c>
      <c r="I46" s="68" t="n">
        <v>551.65</v>
      </c>
      <c r="J46" s="67" t="n">
        <v>1105.83</v>
      </c>
      <c r="K46" s="44"/>
    </row>
    <row r="47" customFormat="false" ht="12.95" hidden="false" customHeight="true" outlineLevel="0" collapsed="false">
      <c r="A47" s="22" t="n">
        <v>11</v>
      </c>
      <c r="B47" s="63" t="s">
        <v>25</v>
      </c>
      <c r="C47" s="45" t="s">
        <v>10</v>
      </c>
      <c r="D47" s="32" t="n">
        <f aca="false">SUM(E47:K47)</f>
        <v>29469.626</v>
      </c>
      <c r="E47" s="49" t="n">
        <v>0</v>
      </c>
      <c r="F47" s="32" t="n">
        <f aca="false">SUM(F48:F50)</f>
        <v>0</v>
      </c>
      <c r="G47" s="50" t="n">
        <f aca="false">SUM(G48:G50)</f>
        <v>319.878</v>
      </c>
      <c r="H47" s="32" t="n">
        <f aca="false">SUM(H48:H50)</f>
        <v>4038.847</v>
      </c>
      <c r="I47" s="49" t="n">
        <f aca="false">SUM(I48:I50)</f>
        <v>15232.001</v>
      </c>
      <c r="J47" s="32" t="n">
        <f aca="false">SUM(J48:J50)</f>
        <v>9878.9</v>
      </c>
      <c r="K47" s="51" t="n">
        <f aca="false">SUM(K48:K50)</f>
        <v>0</v>
      </c>
    </row>
    <row r="48" customFormat="false" ht="12.75" hidden="false" customHeight="false" outlineLevel="0" collapsed="false">
      <c r="A48" s="22"/>
      <c r="B48" s="63"/>
      <c r="C48" s="34" t="s">
        <v>11</v>
      </c>
      <c r="D48" s="25" t="n">
        <f aca="false">SUM(E48:K48)</f>
        <v>10980.119</v>
      </c>
      <c r="E48" s="43" t="n">
        <v>0</v>
      </c>
      <c r="F48" s="25"/>
      <c r="G48" s="42" t="n">
        <v>319.878</v>
      </c>
      <c r="H48" s="25" t="n">
        <v>980.787</v>
      </c>
      <c r="I48" s="43" t="n">
        <v>5698.667</v>
      </c>
      <c r="J48" s="25" t="n">
        <v>3980.787</v>
      </c>
      <c r="K48" s="44"/>
    </row>
    <row r="49" customFormat="false" ht="12.75" hidden="false" customHeight="false" outlineLevel="0" collapsed="false">
      <c r="A49" s="22"/>
      <c r="B49" s="63"/>
      <c r="C49" s="34" t="s">
        <v>12</v>
      </c>
      <c r="D49" s="29" t="n">
        <f aca="false">SUM(E49:K49)</f>
        <v>7669.333</v>
      </c>
      <c r="E49" s="40"/>
      <c r="F49" s="29"/>
      <c r="G49" s="39"/>
      <c r="H49" s="29" t="n">
        <v>1917.333</v>
      </c>
      <c r="I49" s="40" t="n">
        <v>3834.667</v>
      </c>
      <c r="J49" s="29" t="n">
        <v>1917.333</v>
      </c>
      <c r="K49" s="41"/>
    </row>
    <row r="50" customFormat="false" ht="12.75" hidden="false" customHeight="false" outlineLevel="0" collapsed="false">
      <c r="A50" s="22"/>
      <c r="B50" s="63"/>
      <c r="C50" s="36" t="s">
        <v>13</v>
      </c>
      <c r="D50" s="25" t="n">
        <f aca="false">SUM(E50:K50)</f>
        <v>10820.174</v>
      </c>
      <c r="E50" s="43" t="n">
        <v>0</v>
      </c>
      <c r="F50" s="25"/>
      <c r="G50" s="42"/>
      <c r="H50" s="70" t="n">
        <v>1140.727</v>
      </c>
      <c r="I50" s="43" t="n">
        <v>5698.667</v>
      </c>
      <c r="J50" s="25" t="n">
        <v>3980.78</v>
      </c>
      <c r="K50" s="44"/>
    </row>
    <row r="51" customFormat="false" ht="12.95" hidden="false" customHeight="true" outlineLevel="0" collapsed="false">
      <c r="A51" s="22" t="n">
        <v>12</v>
      </c>
      <c r="B51" s="63" t="s">
        <v>26</v>
      </c>
      <c r="C51" s="34" t="s">
        <v>10</v>
      </c>
      <c r="D51" s="29" t="n">
        <f aca="false">SUM(E51:K51)</f>
        <v>5927.429</v>
      </c>
      <c r="E51" s="40" t="n">
        <f aca="false">SUM(E52:E54)</f>
        <v>0</v>
      </c>
      <c r="F51" s="29" t="n">
        <f aca="false">SUM(F52:F54)</f>
        <v>2</v>
      </c>
      <c r="G51" s="39" t="n">
        <f aca="false">SUM(G52:G54)</f>
        <v>85.09</v>
      </c>
      <c r="H51" s="29" t="n">
        <f aca="false">SUM(H52:H54)</f>
        <v>3424.396</v>
      </c>
      <c r="I51" s="40" t="n">
        <f aca="false">SUM(I52:I54)</f>
        <v>2415.943</v>
      </c>
      <c r="J51" s="29" t="n">
        <f aca="false">SUM(J52:J54)</f>
        <v>0</v>
      </c>
      <c r="K51" s="41" t="n">
        <f aca="false">SUM(K52:K54)</f>
        <v>0</v>
      </c>
    </row>
    <row r="52" customFormat="false" ht="12.75" hidden="false" customHeight="false" outlineLevel="0" collapsed="false">
      <c r="A52" s="22"/>
      <c r="B52" s="63"/>
      <c r="C52" s="34" t="s">
        <v>11</v>
      </c>
      <c r="D52" s="25" t="n">
        <f aca="false">SUM(E52:K52)</f>
        <v>1699.306</v>
      </c>
      <c r="E52" s="43"/>
      <c r="F52" s="25" t="n">
        <v>2</v>
      </c>
      <c r="G52" s="42" t="n">
        <v>85.09</v>
      </c>
      <c r="H52" s="25" t="n">
        <v>930.076</v>
      </c>
      <c r="I52" s="43" t="n">
        <v>682.14</v>
      </c>
      <c r="J52" s="25"/>
      <c r="K52" s="44"/>
    </row>
    <row r="53" customFormat="false" ht="12.75" hidden="false" customHeight="false" outlineLevel="0" collapsed="false">
      <c r="A53" s="22"/>
      <c r="B53" s="63"/>
      <c r="C53" s="34" t="s">
        <v>12</v>
      </c>
      <c r="D53" s="29" t="n">
        <f aca="false">SUM(E53:K53)</f>
        <v>2553.6</v>
      </c>
      <c r="E53" s="40"/>
      <c r="F53" s="29"/>
      <c r="G53" s="39"/>
      <c r="H53" s="29" t="n">
        <v>1501.94</v>
      </c>
      <c r="I53" s="40" t="n">
        <v>1051.66</v>
      </c>
      <c r="J53" s="29"/>
      <c r="K53" s="41"/>
    </row>
    <row r="54" customFormat="false" ht="12.75" hidden="false" customHeight="false" outlineLevel="0" collapsed="false">
      <c r="A54" s="22"/>
      <c r="B54" s="63"/>
      <c r="C54" s="34" t="s">
        <v>13</v>
      </c>
      <c r="D54" s="25" t="n">
        <f aca="false">SUM(E54:K54)</f>
        <v>1674.523</v>
      </c>
      <c r="E54" s="43"/>
      <c r="F54" s="25"/>
      <c r="G54" s="42"/>
      <c r="H54" s="25" t="n">
        <v>992.38</v>
      </c>
      <c r="I54" s="43" t="n">
        <v>682.143</v>
      </c>
      <c r="J54" s="25"/>
      <c r="K54" s="44"/>
    </row>
    <row r="55" customFormat="false" ht="12.95" hidden="false" customHeight="true" outlineLevel="0" collapsed="false">
      <c r="A55" s="22" t="n">
        <v>13</v>
      </c>
      <c r="B55" s="63" t="s">
        <v>27</v>
      </c>
      <c r="C55" s="45" t="s">
        <v>10</v>
      </c>
      <c r="D55" s="71" t="n">
        <f aca="false">SUM(E55:K55)</f>
        <v>3489.15</v>
      </c>
      <c r="E55" s="40" t="n">
        <v>0</v>
      </c>
      <c r="F55" s="25" t="n">
        <f aca="false">SUM(F56:F58)</f>
        <v>152.16</v>
      </c>
      <c r="G55" s="72" t="n">
        <f aca="false">SUM(G56:G58)</f>
        <v>3336.99</v>
      </c>
      <c r="H55" s="29" t="n">
        <f aca="false">SUM(H56:H58)</f>
        <v>0</v>
      </c>
      <c r="I55" s="40" t="n">
        <f aca="false">SUM(I56:I58)</f>
        <v>0</v>
      </c>
      <c r="J55" s="29" t="n">
        <f aca="false">SUM(J56:J58)</f>
        <v>0</v>
      </c>
      <c r="K55" s="41" t="n">
        <f aca="false">SUM(K56:K58)</f>
        <v>0</v>
      </c>
    </row>
    <row r="56" customFormat="false" ht="12.75" hidden="false" customHeight="false" outlineLevel="0" collapsed="false">
      <c r="A56" s="22"/>
      <c r="B56" s="63"/>
      <c r="C56" s="34" t="s">
        <v>11</v>
      </c>
      <c r="D56" s="25" t="n">
        <f aca="false">SUM(E56:K56)</f>
        <v>992.42</v>
      </c>
      <c r="E56" s="43" t="n">
        <v>0</v>
      </c>
      <c r="F56" s="25" t="n">
        <v>74.25</v>
      </c>
      <c r="G56" s="65" t="n">
        <v>918.17</v>
      </c>
      <c r="H56" s="25"/>
      <c r="I56" s="43"/>
      <c r="J56" s="25"/>
      <c r="K56" s="44"/>
    </row>
    <row r="57" customFormat="false" ht="12.75" hidden="false" customHeight="false" outlineLevel="0" collapsed="false">
      <c r="A57" s="22"/>
      <c r="B57" s="63"/>
      <c r="C57" s="34" t="s">
        <v>12</v>
      </c>
      <c r="D57" s="29" t="n">
        <f aca="false">SUM(E57:K57)</f>
        <v>0</v>
      </c>
      <c r="E57" s="40"/>
      <c r="F57" s="29"/>
      <c r="G57" s="39"/>
      <c r="H57" s="29"/>
      <c r="I57" s="40"/>
      <c r="J57" s="29"/>
      <c r="K57" s="41"/>
    </row>
    <row r="58" customFormat="false" ht="33.75" hidden="false" customHeight="true" outlineLevel="0" collapsed="false">
      <c r="A58" s="22"/>
      <c r="B58" s="63"/>
      <c r="C58" s="73" t="s">
        <v>13</v>
      </c>
      <c r="D58" s="67" t="n">
        <f aca="false">SUM(E58:K58)</f>
        <v>2496.73</v>
      </c>
      <c r="E58" s="68" t="n">
        <v>0</v>
      </c>
      <c r="F58" s="67" t="n">
        <v>77.91</v>
      </c>
      <c r="G58" s="69" t="n">
        <v>2418.82</v>
      </c>
      <c r="H58" s="67"/>
      <c r="I58" s="68"/>
      <c r="J58" s="67"/>
      <c r="K58" s="74"/>
    </row>
    <row r="59" customFormat="false" ht="12.95" hidden="false" customHeight="true" outlineLevel="0" collapsed="false">
      <c r="A59" s="75" t="n">
        <v>14</v>
      </c>
      <c r="B59" s="76" t="s">
        <v>28</v>
      </c>
      <c r="C59" s="45" t="s">
        <v>10</v>
      </c>
      <c r="D59" s="32" t="n">
        <f aca="false">SUM(E59:K59)</f>
        <v>3411.036</v>
      </c>
      <c r="E59" s="49" t="n">
        <f aca="false">SUM(E60:E62)</f>
        <v>0</v>
      </c>
      <c r="F59" s="32" t="n">
        <f aca="false">SUM(F60:F62)</f>
        <v>2</v>
      </c>
      <c r="G59" s="50" t="n">
        <f aca="false">SUM(G60:G62)</f>
        <v>754.315</v>
      </c>
      <c r="H59" s="32" t="n">
        <f aca="false">SUM(H60:H62)</f>
        <v>2654.721</v>
      </c>
      <c r="I59" s="49" t="n">
        <f aca="false">SUM(I60:I62)</f>
        <v>0</v>
      </c>
      <c r="J59" s="32" t="n">
        <f aca="false">SUM(J60:J62)</f>
        <v>0</v>
      </c>
      <c r="K59" s="51" t="n">
        <f aca="false">SUM(K60:K62)</f>
        <v>0</v>
      </c>
    </row>
    <row r="60" customFormat="false" ht="12.75" hidden="false" customHeight="false" outlineLevel="0" collapsed="false">
      <c r="A60" s="75"/>
      <c r="B60" s="76"/>
      <c r="C60" s="34" t="s">
        <v>11</v>
      </c>
      <c r="D60" s="25" t="n">
        <f aca="false">SUM(E60:K60)</f>
        <v>844.298</v>
      </c>
      <c r="E60" s="43"/>
      <c r="F60" s="25" t="n">
        <v>2</v>
      </c>
      <c r="G60" s="42" t="n">
        <v>187.711</v>
      </c>
      <c r="H60" s="25" t="n">
        <v>654.587</v>
      </c>
      <c r="I60" s="43"/>
      <c r="J60" s="25"/>
      <c r="K60" s="44"/>
    </row>
    <row r="61" customFormat="false" ht="12.75" hidden="false" customHeight="false" outlineLevel="0" collapsed="false">
      <c r="A61" s="75"/>
      <c r="B61" s="76"/>
      <c r="C61" s="34" t="s">
        <v>12</v>
      </c>
      <c r="D61" s="29" t="n">
        <f aca="false">SUM(E61:K61)</f>
        <v>1689.6</v>
      </c>
      <c r="E61" s="40"/>
      <c r="F61" s="29"/>
      <c r="G61" s="72" t="n">
        <v>342.054</v>
      </c>
      <c r="H61" s="29" t="n">
        <v>1347.546</v>
      </c>
      <c r="I61" s="40"/>
      <c r="J61" s="29"/>
      <c r="K61" s="41"/>
    </row>
    <row r="62" customFormat="false" ht="36" hidden="false" customHeight="true" outlineLevel="0" collapsed="false">
      <c r="A62" s="75"/>
      <c r="B62" s="76"/>
      <c r="C62" s="77" t="s">
        <v>13</v>
      </c>
      <c r="D62" s="78" t="n">
        <f aca="false">SUM(E62:K62)</f>
        <v>877.138</v>
      </c>
      <c r="E62" s="79"/>
      <c r="F62" s="78"/>
      <c r="G62" s="80" t="n">
        <v>224.55</v>
      </c>
      <c r="H62" s="78" t="n">
        <v>652.588</v>
      </c>
      <c r="I62" s="79"/>
      <c r="J62" s="78"/>
      <c r="K62" s="81"/>
    </row>
    <row r="63" customFormat="false" ht="12.95" hidden="false" customHeight="true" outlineLevel="0" collapsed="false">
      <c r="A63" s="22" t="n">
        <v>15</v>
      </c>
      <c r="B63" s="63" t="s">
        <v>29</v>
      </c>
      <c r="C63" s="45" t="s">
        <v>10</v>
      </c>
      <c r="D63" s="32" t="n">
        <f aca="false">SUM(E63:K63)</f>
        <v>8031.596</v>
      </c>
      <c r="E63" s="49" t="n">
        <v>219.6</v>
      </c>
      <c r="F63" s="32"/>
      <c r="G63" s="50" t="n">
        <f aca="false">SUM(G64:G66)</f>
        <v>3094.568</v>
      </c>
      <c r="H63" s="32" t="n">
        <f aca="false">SUM(H64:H66)</f>
        <v>4717.428</v>
      </c>
      <c r="I63" s="49" t="n">
        <f aca="false">SUM(I64:I66)</f>
        <v>0</v>
      </c>
      <c r="J63" s="32" t="n">
        <f aca="false">SUM(J64:J66)</f>
        <v>0</v>
      </c>
      <c r="K63" s="51" t="n">
        <f aca="false">SUM(K64:K66)</f>
        <v>0</v>
      </c>
    </row>
    <row r="64" customFormat="false" ht="12.75" hidden="false" customHeight="false" outlineLevel="0" collapsed="false">
      <c r="A64" s="22"/>
      <c r="B64" s="63"/>
      <c r="C64" s="34" t="s">
        <v>11</v>
      </c>
      <c r="D64" s="25" t="n">
        <f aca="false">SUM(E64:K64)</f>
        <v>2456.061</v>
      </c>
      <c r="E64" s="43" t="n">
        <v>109.8</v>
      </c>
      <c r="F64" s="25"/>
      <c r="G64" s="42" t="n">
        <v>990.661</v>
      </c>
      <c r="H64" s="25" t="n">
        <v>1355.6</v>
      </c>
      <c r="I64" s="43"/>
      <c r="J64" s="25"/>
      <c r="K64" s="44"/>
    </row>
    <row r="65" customFormat="false" ht="12.75" hidden="false" customHeight="false" outlineLevel="0" collapsed="false">
      <c r="A65" s="22"/>
      <c r="B65" s="63"/>
      <c r="C65" s="34" t="s">
        <v>12</v>
      </c>
      <c r="D65" s="29" t="n">
        <f aca="false">SUM(E65:K65)</f>
        <v>3120</v>
      </c>
      <c r="E65" s="40"/>
      <c r="F65" s="29"/>
      <c r="G65" s="39" t="n">
        <v>1113.772</v>
      </c>
      <c r="H65" s="29" t="n">
        <v>2006.228</v>
      </c>
      <c r="I65" s="40"/>
      <c r="J65" s="29"/>
      <c r="K65" s="41"/>
    </row>
    <row r="66" customFormat="false" ht="44.25" hidden="false" customHeight="true" outlineLevel="0" collapsed="false">
      <c r="A66" s="22"/>
      <c r="B66" s="63"/>
      <c r="C66" s="73" t="s">
        <v>13</v>
      </c>
      <c r="D66" s="67" t="n">
        <f aca="false">SUM(E66:K66)</f>
        <v>2455.535</v>
      </c>
      <c r="E66" s="68" t="n">
        <v>109.8</v>
      </c>
      <c r="F66" s="67"/>
      <c r="G66" s="82" t="n">
        <v>990.135</v>
      </c>
      <c r="H66" s="67" t="n">
        <v>1355.6</v>
      </c>
      <c r="I66" s="68"/>
      <c r="J66" s="67"/>
      <c r="K66" s="74"/>
    </row>
    <row r="67" customFormat="false" ht="12.95" hidden="false" customHeight="true" outlineLevel="0" collapsed="false">
      <c r="A67" s="60" t="n">
        <v>16</v>
      </c>
      <c r="B67" s="63" t="s">
        <v>30</v>
      </c>
      <c r="C67" s="34" t="s">
        <v>10</v>
      </c>
      <c r="D67" s="29" t="n">
        <f aca="false">SUM(E67:K67)</f>
        <v>8902.212</v>
      </c>
      <c r="E67" s="40" t="n">
        <f aca="false">SUM(E68:E70)</f>
        <v>0</v>
      </c>
      <c r="F67" s="29" t="n">
        <f aca="false">SUM(F68:F70)</f>
        <v>2</v>
      </c>
      <c r="G67" s="39" t="n">
        <f aca="false">SUM(G68:G70)</f>
        <v>97.66</v>
      </c>
      <c r="H67" s="29" t="n">
        <f aca="false">SUM(H68:H70)</f>
        <v>2852.484</v>
      </c>
      <c r="I67" s="40" t="n">
        <f aca="false">SUM(I68:I70)</f>
        <v>5950.068</v>
      </c>
      <c r="J67" s="29" t="n">
        <f aca="false">SUM(J68:J70)</f>
        <v>0</v>
      </c>
      <c r="K67" s="41" t="n">
        <f aca="false">SUM(K68:K70)</f>
        <v>0</v>
      </c>
    </row>
    <row r="68" customFormat="false" ht="12.75" hidden="false" customHeight="false" outlineLevel="0" collapsed="false">
      <c r="A68" s="60"/>
      <c r="B68" s="63"/>
      <c r="C68" s="34" t="s">
        <v>11</v>
      </c>
      <c r="D68" s="25" t="n">
        <f aca="false">SUM(E68:K68)</f>
        <v>3386.836</v>
      </c>
      <c r="E68" s="43"/>
      <c r="F68" s="25" t="n">
        <v>2</v>
      </c>
      <c r="G68" s="42" t="n">
        <v>94.16</v>
      </c>
      <c r="H68" s="25" t="n">
        <v>1039.765</v>
      </c>
      <c r="I68" s="43" t="n">
        <v>2250.911</v>
      </c>
      <c r="J68" s="25"/>
      <c r="K68" s="44"/>
    </row>
    <row r="69" customFormat="false" ht="12.75" hidden="false" customHeight="false" outlineLevel="0" collapsed="false">
      <c r="A69" s="60"/>
      <c r="B69" s="63"/>
      <c r="C69" s="34" t="s">
        <v>12</v>
      </c>
      <c r="D69" s="29" t="n">
        <f aca="false">SUM(E69:K69)</f>
        <v>2153.601</v>
      </c>
      <c r="E69" s="40"/>
      <c r="F69" s="29"/>
      <c r="G69" s="39"/>
      <c r="H69" s="29" t="n">
        <v>705.354</v>
      </c>
      <c r="I69" s="40" t="n">
        <v>1448.247</v>
      </c>
      <c r="J69" s="29"/>
      <c r="K69" s="41"/>
    </row>
    <row r="70" customFormat="false" ht="12.75" hidden="false" customHeight="true" outlineLevel="0" collapsed="false">
      <c r="A70" s="60"/>
      <c r="B70" s="63"/>
      <c r="C70" s="36" t="s">
        <v>13</v>
      </c>
      <c r="D70" s="25" t="n">
        <f aca="false">SUM(E70:K70)</f>
        <v>3361.775</v>
      </c>
      <c r="E70" s="43"/>
      <c r="F70" s="25"/>
      <c r="G70" s="42" t="n">
        <v>3.5</v>
      </c>
      <c r="H70" s="25" t="n">
        <v>1107.365</v>
      </c>
      <c r="I70" s="43" t="n">
        <v>2250.91</v>
      </c>
      <c r="J70" s="25"/>
      <c r="K70" s="44"/>
    </row>
    <row r="71" customFormat="false" ht="12.95" hidden="false" customHeight="true" outlineLevel="0" collapsed="false">
      <c r="A71" s="83" t="n">
        <v>17</v>
      </c>
      <c r="B71" s="63" t="s">
        <v>31</v>
      </c>
      <c r="C71" s="34" t="s">
        <v>10</v>
      </c>
      <c r="D71" s="29" t="n">
        <f aca="false">SUM(E71:K71)</f>
        <v>8211.757</v>
      </c>
      <c r="E71" s="40" t="n">
        <f aca="false">SUM(E72:E74)</f>
        <v>0</v>
      </c>
      <c r="F71" s="29" t="n">
        <f aca="false">SUM(F72:F74)</f>
        <v>172</v>
      </c>
      <c r="G71" s="72" t="n">
        <f aca="false">SUM(G72:G74)</f>
        <v>1950.107</v>
      </c>
      <c r="H71" s="29" t="n">
        <f aca="false">SUM(H72:H74)</f>
        <v>3997.85</v>
      </c>
      <c r="I71" s="40" t="n">
        <f aca="false">SUM(I72:I74)</f>
        <v>2091.8</v>
      </c>
      <c r="J71" s="29" t="n">
        <f aca="false">SUM(J72:J74)</f>
        <v>0</v>
      </c>
      <c r="K71" s="41" t="n">
        <f aca="false">SUM(K72:K74)</f>
        <v>0</v>
      </c>
    </row>
    <row r="72" customFormat="false" ht="12.75" hidden="false" customHeight="false" outlineLevel="0" collapsed="false">
      <c r="A72" s="83"/>
      <c r="B72" s="63"/>
      <c r="C72" s="34" t="s">
        <v>11</v>
      </c>
      <c r="D72" s="32" t="n">
        <f aca="false">SUM(E72:K72)</f>
        <v>4652.003</v>
      </c>
      <c r="E72" s="49"/>
      <c r="F72" s="32" t="n">
        <v>87</v>
      </c>
      <c r="G72" s="64" t="n">
        <v>1950.107</v>
      </c>
      <c r="H72" s="32" t="n">
        <v>1631.75</v>
      </c>
      <c r="I72" s="49" t="n">
        <v>983.146</v>
      </c>
      <c r="J72" s="32"/>
      <c r="K72" s="51"/>
    </row>
    <row r="73" customFormat="false" ht="12.75" hidden="false" customHeight="false" outlineLevel="0" collapsed="false">
      <c r="A73" s="83"/>
      <c r="B73" s="63"/>
      <c r="C73" s="34" t="s">
        <v>12</v>
      </c>
      <c r="D73" s="25" t="n">
        <f aca="false">SUM(E73:K73)</f>
        <v>1108.654</v>
      </c>
      <c r="E73" s="43"/>
      <c r="F73" s="25"/>
      <c r="G73" s="42"/>
      <c r="H73" s="25"/>
      <c r="I73" s="43" t="n">
        <v>1108.654</v>
      </c>
      <c r="J73" s="25"/>
      <c r="K73" s="44"/>
    </row>
    <row r="74" customFormat="false" ht="46.5" hidden="false" customHeight="true" outlineLevel="0" collapsed="false">
      <c r="A74" s="83"/>
      <c r="B74" s="63"/>
      <c r="C74" s="77" t="s">
        <v>13</v>
      </c>
      <c r="D74" s="84" t="n">
        <f aca="false">SUM(E74:K74)</f>
        <v>2451.1</v>
      </c>
      <c r="E74" s="85"/>
      <c r="F74" s="84" t="n">
        <v>85</v>
      </c>
      <c r="G74" s="86"/>
      <c r="H74" s="84" t="n">
        <v>2366.1</v>
      </c>
      <c r="I74" s="85"/>
      <c r="J74" s="84"/>
      <c r="K74" s="87"/>
    </row>
    <row r="75" customFormat="false" ht="12.95" hidden="false" customHeight="true" outlineLevel="0" collapsed="false">
      <c r="A75" s="22" t="n">
        <v>18</v>
      </c>
      <c r="B75" s="76" t="s">
        <v>32</v>
      </c>
      <c r="C75" s="45" t="s">
        <v>10</v>
      </c>
      <c r="D75" s="32" t="n">
        <f aca="false">SUM(E75:K75)</f>
        <v>5474.979</v>
      </c>
      <c r="E75" s="49"/>
      <c r="F75" s="32" t="n">
        <f aca="false">+SUM(F76:F78)</f>
        <v>87.3</v>
      </c>
      <c r="G75" s="50" t="n">
        <f aca="false">SUM(G76:G78)</f>
        <v>2344.096</v>
      </c>
      <c r="H75" s="32" t="n">
        <f aca="false">SUM(H76:H78)</f>
        <v>3043.583</v>
      </c>
      <c r="I75" s="49" t="n">
        <f aca="false">SUM(I76:I78)</f>
        <v>0</v>
      </c>
      <c r="J75" s="32" t="n">
        <f aca="false">SUM(J76:J78)</f>
        <v>0</v>
      </c>
      <c r="K75" s="51" t="n">
        <f aca="false">SUM(K76:K78)</f>
        <v>0</v>
      </c>
    </row>
    <row r="76" customFormat="false" ht="12.75" hidden="false" customHeight="false" outlineLevel="0" collapsed="false">
      <c r="A76" s="22"/>
      <c r="B76" s="76"/>
      <c r="C76" s="34" t="s">
        <v>11</v>
      </c>
      <c r="D76" s="25" t="n">
        <f aca="false">SUM(E76:K76)</f>
        <v>1045.696</v>
      </c>
      <c r="E76" s="43"/>
      <c r="F76" s="25" t="n">
        <v>43.65</v>
      </c>
      <c r="G76" s="42" t="n">
        <v>649.19</v>
      </c>
      <c r="H76" s="25" t="n">
        <v>352.856</v>
      </c>
      <c r="I76" s="43"/>
      <c r="J76" s="25"/>
      <c r="K76" s="44"/>
    </row>
    <row r="77" customFormat="false" ht="12.75" hidden="false" customHeight="false" outlineLevel="0" collapsed="false">
      <c r="A77" s="22"/>
      <c r="B77" s="76"/>
      <c r="C77" s="34" t="s">
        <v>12</v>
      </c>
      <c r="D77" s="29" t="n">
        <f aca="false">SUM(E77:K77)</f>
        <v>2567.2</v>
      </c>
      <c r="E77" s="40"/>
      <c r="F77" s="29"/>
      <c r="G77" s="39" t="n">
        <v>1046.354</v>
      </c>
      <c r="H77" s="29" t="n">
        <v>1520.846</v>
      </c>
      <c r="I77" s="40"/>
      <c r="J77" s="29"/>
      <c r="K77" s="30"/>
    </row>
    <row r="78" customFormat="false" ht="42" hidden="false" customHeight="true" outlineLevel="0" collapsed="false">
      <c r="A78" s="22"/>
      <c r="B78" s="76"/>
      <c r="C78" s="73" t="s">
        <v>13</v>
      </c>
      <c r="D78" s="67" t="n">
        <f aca="false">SUM(E78:K78)</f>
        <v>1862.083</v>
      </c>
      <c r="E78" s="68"/>
      <c r="F78" s="67" t="n">
        <v>43.65</v>
      </c>
      <c r="G78" s="82" t="n">
        <v>648.552</v>
      </c>
      <c r="H78" s="67" t="n">
        <v>1169.881</v>
      </c>
      <c r="I78" s="68"/>
      <c r="J78" s="67"/>
      <c r="K78" s="88"/>
    </row>
    <row r="79" customFormat="false" ht="12.95" hidden="false" customHeight="true" outlineLevel="0" collapsed="false">
      <c r="A79" s="22" t="n">
        <v>19</v>
      </c>
      <c r="B79" s="63" t="s">
        <v>33</v>
      </c>
      <c r="C79" s="45" t="s">
        <v>10</v>
      </c>
      <c r="D79" s="32" t="n">
        <f aca="false">SUM(E79:K79)</f>
        <v>1853.74</v>
      </c>
      <c r="E79" s="49"/>
      <c r="F79" s="32" t="n">
        <f aca="false">+SUM(F80:F82)</f>
        <v>0</v>
      </c>
      <c r="G79" s="89" t="n">
        <f aca="false">SUM(G80:G82)</f>
        <v>25</v>
      </c>
      <c r="H79" s="90" t="n">
        <f aca="false">SUM(H80:H82)</f>
        <v>1828.74</v>
      </c>
      <c r="I79" s="49" t="n">
        <f aca="false">SUM(I80:I82)</f>
        <v>0</v>
      </c>
      <c r="J79" s="32" t="n">
        <f aca="false">SUM(J80:J82)</f>
        <v>0</v>
      </c>
      <c r="K79" s="51" t="n">
        <f aca="false">SUM(K80:K82)</f>
        <v>0</v>
      </c>
    </row>
    <row r="80" customFormat="false" ht="12.75" hidden="false" customHeight="false" outlineLevel="0" collapsed="false">
      <c r="A80" s="22"/>
      <c r="B80" s="63"/>
      <c r="C80" s="34" t="s">
        <v>11</v>
      </c>
      <c r="D80" s="25" t="n">
        <f aca="false">SUM(E80:K80)</f>
        <v>209.37</v>
      </c>
      <c r="E80" s="43"/>
      <c r="F80" s="25"/>
      <c r="G80" s="42" t="n">
        <v>15</v>
      </c>
      <c r="H80" s="26" t="n">
        <v>194.37</v>
      </c>
      <c r="I80" s="43"/>
      <c r="J80" s="25"/>
      <c r="K80" s="44"/>
    </row>
    <row r="81" customFormat="false" ht="12.75" hidden="false" customHeight="false" outlineLevel="0" collapsed="false">
      <c r="A81" s="22"/>
      <c r="B81" s="63"/>
      <c r="C81" s="34" t="s">
        <v>12</v>
      </c>
      <c r="D81" s="29" t="n">
        <f aca="false">SUM(E81:K81)</f>
        <v>1440</v>
      </c>
      <c r="E81" s="40"/>
      <c r="F81" s="29"/>
      <c r="G81" s="39" t="n">
        <v>0</v>
      </c>
      <c r="H81" s="91" t="n">
        <v>1440</v>
      </c>
      <c r="I81" s="40"/>
      <c r="J81" s="29"/>
      <c r="K81" s="41"/>
    </row>
    <row r="82" customFormat="false" ht="42" hidden="false" customHeight="true" outlineLevel="0" collapsed="false">
      <c r="A82" s="22"/>
      <c r="B82" s="63"/>
      <c r="C82" s="73" t="s">
        <v>13</v>
      </c>
      <c r="D82" s="67" t="n">
        <f aca="false">SUM(E82:K82)</f>
        <v>204.37</v>
      </c>
      <c r="E82" s="68"/>
      <c r="F82" s="67"/>
      <c r="G82" s="82" t="n">
        <v>10</v>
      </c>
      <c r="H82" s="92" t="n">
        <v>194.37</v>
      </c>
      <c r="I82" s="68"/>
      <c r="J82" s="67"/>
      <c r="K82" s="74"/>
    </row>
    <row r="83" customFormat="false" ht="12.95" hidden="false" customHeight="true" outlineLevel="0" collapsed="false">
      <c r="A83" s="75" t="n">
        <v>20</v>
      </c>
      <c r="B83" s="76" t="s">
        <v>34</v>
      </c>
      <c r="C83" s="45" t="s">
        <v>10</v>
      </c>
      <c r="D83" s="32" t="n">
        <f aca="false">SUM(E83:K83)</f>
        <v>6966.86</v>
      </c>
      <c r="E83" s="49" t="n">
        <f aca="false">SUM(E84:E86)</f>
        <v>0</v>
      </c>
      <c r="F83" s="32" t="n">
        <f aca="false">SUM(F84:F86)</f>
        <v>3574.66</v>
      </c>
      <c r="G83" s="64" t="n">
        <f aca="false">SUM(G84:G86)</f>
        <v>280</v>
      </c>
      <c r="H83" s="32" t="n">
        <f aca="false">SUM(H84:H86)</f>
        <v>3112.2</v>
      </c>
      <c r="I83" s="49" t="n">
        <f aca="false">SUM(I84:I86)</f>
        <v>0</v>
      </c>
      <c r="J83" s="32" t="n">
        <f aca="false">SUM(J84:J86)</f>
        <v>0</v>
      </c>
      <c r="K83" s="51" t="n">
        <f aca="false">SUM(K84:K86)</f>
        <v>0</v>
      </c>
    </row>
    <row r="84" customFormat="false" ht="12.75" hidden="false" customHeight="false" outlineLevel="0" collapsed="false">
      <c r="A84" s="75"/>
      <c r="B84" s="76"/>
      <c r="C84" s="34" t="s">
        <v>11</v>
      </c>
      <c r="D84" s="25" t="n">
        <f aca="false">SUM(E84:K84)</f>
        <v>568.16</v>
      </c>
      <c r="E84" s="43"/>
      <c r="F84" s="25" t="n">
        <v>174.66</v>
      </c>
      <c r="G84" s="65" t="n">
        <v>80</v>
      </c>
      <c r="H84" s="25" t="n">
        <v>313.5</v>
      </c>
      <c r="I84" s="43"/>
      <c r="J84" s="25"/>
      <c r="K84" s="44"/>
    </row>
    <row r="85" customFormat="false" ht="12.75" hidden="false" customHeight="false" outlineLevel="0" collapsed="false">
      <c r="A85" s="75"/>
      <c r="B85" s="76"/>
      <c r="C85" s="34" t="s">
        <v>12</v>
      </c>
      <c r="D85" s="29" t="n">
        <f aca="false">SUM(E85:K85)</f>
        <v>2488.7</v>
      </c>
      <c r="E85" s="40"/>
      <c r="F85" s="29"/>
      <c r="G85" s="39"/>
      <c r="H85" s="29" t="n">
        <v>2488.7</v>
      </c>
      <c r="I85" s="40"/>
      <c r="J85" s="29"/>
      <c r="K85" s="41"/>
    </row>
    <row r="86" customFormat="false" ht="43.5" hidden="false" customHeight="true" outlineLevel="0" collapsed="false">
      <c r="A86" s="75"/>
      <c r="B86" s="76"/>
      <c r="C86" s="77" t="s">
        <v>13</v>
      </c>
      <c r="D86" s="78" t="n">
        <f aca="false">SUM(E86:K86)</f>
        <v>3910</v>
      </c>
      <c r="E86" s="79"/>
      <c r="F86" s="78" t="n">
        <v>3400</v>
      </c>
      <c r="G86" s="93" t="n">
        <v>200</v>
      </c>
      <c r="H86" s="78" t="n">
        <v>310</v>
      </c>
      <c r="I86" s="79"/>
      <c r="J86" s="78"/>
      <c r="K86" s="81"/>
    </row>
    <row r="87" customFormat="false" ht="12.75" hidden="false" customHeight="true" outlineLevel="0" collapsed="false">
      <c r="A87" s="22" t="n">
        <v>22</v>
      </c>
      <c r="B87" s="63" t="s">
        <v>35</v>
      </c>
      <c r="C87" s="45" t="s">
        <v>10</v>
      </c>
      <c r="D87" s="32" t="n">
        <f aca="false">SUM(E87:K87)</f>
        <v>57.34</v>
      </c>
      <c r="E87" s="49" t="n">
        <f aca="false">SUM(E88:E90)</f>
        <v>0</v>
      </c>
      <c r="F87" s="32" t="n">
        <f aca="false">SUM(F88:F90)</f>
        <v>57.34</v>
      </c>
      <c r="G87" s="50" t="n">
        <f aca="false">SUM(G88:G90)</f>
        <v>0</v>
      </c>
      <c r="H87" s="32" t="n">
        <f aca="false">SUM(H88:H90)</f>
        <v>0</v>
      </c>
      <c r="I87" s="49" t="n">
        <f aca="false">SUM(I88:I90)</f>
        <v>0</v>
      </c>
      <c r="J87" s="32" t="n">
        <f aca="false">SUM(J88:J90)</f>
        <v>0</v>
      </c>
      <c r="K87" s="51"/>
    </row>
    <row r="88" customFormat="false" ht="12.75" hidden="false" customHeight="true" outlineLevel="0" collapsed="false">
      <c r="A88" s="22"/>
      <c r="B88" s="63"/>
      <c r="C88" s="34" t="s">
        <v>11</v>
      </c>
      <c r="D88" s="25" t="n">
        <f aca="false">SUM(E88:K88)</f>
        <v>57.34</v>
      </c>
      <c r="E88" s="43"/>
      <c r="F88" s="25" t="n">
        <v>57.34</v>
      </c>
      <c r="G88" s="42"/>
      <c r="H88" s="25"/>
      <c r="I88" s="43"/>
      <c r="J88" s="25"/>
      <c r="K88" s="44"/>
    </row>
    <row r="89" customFormat="false" ht="12.75" hidden="false" customHeight="true" outlineLevel="0" collapsed="false">
      <c r="A89" s="22"/>
      <c r="B89" s="63"/>
      <c r="C89" s="34" t="s">
        <v>12</v>
      </c>
      <c r="D89" s="29" t="n">
        <f aca="false">SUM(E89:K89)</f>
        <v>0</v>
      </c>
      <c r="E89" s="40"/>
      <c r="F89" s="29"/>
      <c r="G89" s="39"/>
      <c r="H89" s="29"/>
      <c r="I89" s="40"/>
      <c r="J89" s="29"/>
      <c r="K89" s="41"/>
    </row>
    <row r="90" customFormat="false" ht="12.75" hidden="false" customHeight="true" outlineLevel="0" collapsed="false">
      <c r="A90" s="22"/>
      <c r="B90" s="63"/>
      <c r="C90" s="36" t="s">
        <v>13</v>
      </c>
      <c r="D90" s="25" t="n">
        <f aca="false">SUM(E90:K90)</f>
        <v>0</v>
      </c>
      <c r="E90" s="43"/>
      <c r="F90" s="25"/>
      <c r="G90" s="42"/>
      <c r="H90" s="25"/>
      <c r="I90" s="43"/>
      <c r="J90" s="25"/>
      <c r="K90" s="44"/>
    </row>
    <row r="91" customFormat="false" ht="12.75" hidden="false" customHeight="true" outlineLevel="0" collapsed="false">
      <c r="A91" s="22" t="n">
        <v>23</v>
      </c>
      <c r="B91" s="63" t="s">
        <v>36</v>
      </c>
      <c r="C91" s="45" t="s">
        <v>10</v>
      </c>
      <c r="D91" s="32" t="n">
        <f aca="false">SUM(E91:K91)</f>
        <v>171.258</v>
      </c>
      <c r="E91" s="49" t="n">
        <f aca="false">SUM(E92:E94)</f>
        <v>0</v>
      </c>
      <c r="F91" s="32" t="n">
        <f aca="false">SUM(F92:F94)</f>
        <v>82</v>
      </c>
      <c r="G91" s="50" t="n">
        <f aca="false">SUM(G92:G94)</f>
        <v>89.258</v>
      </c>
      <c r="H91" s="32" t="n">
        <f aca="false">SUM(H92:H94)</f>
        <v>0</v>
      </c>
      <c r="I91" s="49" t="n">
        <f aca="false">SUM(I92:I94)</f>
        <v>0</v>
      </c>
      <c r="J91" s="32" t="n">
        <f aca="false">SUM(J92:J94)</f>
        <v>0</v>
      </c>
      <c r="K91" s="51"/>
    </row>
    <row r="92" customFormat="false" ht="12.75" hidden="false" customHeight="true" outlineLevel="0" collapsed="false">
      <c r="A92" s="22"/>
      <c r="B92" s="63"/>
      <c r="C92" s="34" t="s">
        <v>11</v>
      </c>
      <c r="D92" s="25" t="n">
        <f aca="false">+SUM(E92:K92)</f>
        <v>121.258</v>
      </c>
      <c r="E92" s="43"/>
      <c r="F92" s="25" t="n">
        <v>82</v>
      </c>
      <c r="G92" s="42" t="n">
        <v>39.258</v>
      </c>
      <c r="H92" s="25"/>
      <c r="I92" s="43"/>
      <c r="J92" s="25"/>
      <c r="K92" s="44"/>
    </row>
    <row r="93" customFormat="false" ht="12.75" hidden="false" customHeight="true" outlineLevel="0" collapsed="false">
      <c r="A93" s="22"/>
      <c r="B93" s="63"/>
      <c r="C93" s="34" t="s">
        <v>12</v>
      </c>
      <c r="D93" s="29"/>
      <c r="E93" s="40"/>
      <c r="F93" s="29"/>
      <c r="G93" s="39"/>
      <c r="H93" s="29"/>
      <c r="I93" s="40"/>
      <c r="J93" s="29"/>
      <c r="K93" s="41"/>
    </row>
    <row r="94" customFormat="false" ht="27" hidden="false" customHeight="true" outlineLevel="0" collapsed="false">
      <c r="A94" s="22"/>
      <c r="B94" s="63"/>
      <c r="C94" s="36" t="s">
        <v>37</v>
      </c>
      <c r="D94" s="25" t="n">
        <f aca="false">SUM(E94:K94)</f>
        <v>50</v>
      </c>
      <c r="E94" s="43"/>
      <c r="F94" s="25"/>
      <c r="G94" s="42" t="n">
        <v>50</v>
      </c>
      <c r="H94" s="25"/>
      <c r="I94" s="43"/>
      <c r="J94" s="25"/>
      <c r="K94" s="44"/>
    </row>
    <row r="95" customFormat="false" ht="12.75" hidden="false" customHeight="true" outlineLevel="0" collapsed="false">
      <c r="A95" s="83" t="n">
        <v>24</v>
      </c>
      <c r="B95" s="94" t="s">
        <v>38</v>
      </c>
      <c r="C95" s="34" t="s">
        <v>10</v>
      </c>
      <c r="D95" s="29" t="n">
        <f aca="false">SUM(E95:K95)</f>
        <v>1315.525</v>
      </c>
      <c r="E95" s="40" t="n">
        <f aca="false">SUM(E96:E98)</f>
        <v>0</v>
      </c>
      <c r="F95" s="29" t="n">
        <f aca="false">SUM(F96:F98)</f>
        <v>1298</v>
      </c>
      <c r="G95" s="72" t="n">
        <f aca="false">SUM(G96:G98)</f>
        <v>17.525</v>
      </c>
      <c r="H95" s="29" t="n">
        <f aca="false">SUM(H96:H98)</f>
        <v>0</v>
      </c>
      <c r="I95" s="40" t="n">
        <f aca="false">SUM(I96:I98)</f>
        <v>0</v>
      </c>
      <c r="J95" s="29" t="n">
        <f aca="false">SUM(J96:J98)</f>
        <v>0</v>
      </c>
      <c r="K95" s="41"/>
    </row>
    <row r="96" customFormat="false" ht="12.75" hidden="false" customHeight="true" outlineLevel="0" collapsed="false">
      <c r="A96" s="83"/>
      <c r="B96" s="94"/>
      <c r="C96" s="34" t="s">
        <v>11</v>
      </c>
      <c r="D96" s="25" t="n">
        <f aca="false">SUM(E96:K96)</f>
        <v>688.525</v>
      </c>
      <c r="E96" s="43"/>
      <c r="F96" s="25" t="n">
        <v>671</v>
      </c>
      <c r="G96" s="65" t="n">
        <v>17.525</v>
      </c>
      <c r="H96" s="25"/>
      <c r="I96" s="43"/>
      <c r="J96" s="25"/>
      <c r="K96" s="44"/>
    </row>
    <row r="97" customFormat="false" ht="12.75" hidden="false" customHeight="true" outlineLevel="0" collapsed="false">
      <c r="A97" s="83"/>
      <c r="B97" s="94"/>
      <c r="C97" s="34" t="s">
        <v>12</v>
      </c>
      <c r="D97" s="29" t="n">
        <f aca="false">SUM(E97:K97)</f>
        <v>0</v>
      </c>
      <c r="E97" s="40"/>
      <c r="F97" s="29"/>
      <c r="G97" s="39"/>
      <c r="H97" s="29"/>
      <c r="I97" s="40"/>
      <c r="J97" s="29"/>
      <c r="K97" s="41"/>
    </row>
    <row r="98" customFormat="false" ht="12.75" hidden="false" customHeight="true" outlineLevel="0" collapsed="false">
      <c r="A98" s="83"/>
      <c r="B98" s="94"/>
      <c r="C98" s="34" t="s">
        <v>39</v>
      </c>
      <c r="D98" s="32" t="n">
        <f aca="false">SUM(E98:K98)</f>
        <v>627</v>
      </c>
      <c r="E98" s="49"/>
      <c r="F98" s="32" t="n">
        <v>627</v>
      </c>
      <c r="G98" s="50"/>
      <c r="H98" s="32"/>
      <c r="I98" s="49"/>
      <c r="J98" s="32"/>
      <c r="K98" s="51"/>
    </row>
    <row r="99" customFormat="false" ht="12.75" hidden="false" customHeight="true" outlineLevel="0" collapsed="false">
      <c r="A99" s="22" t="n">
        <v>25</v>
      </c>
      <c r="B99" s="63" t="s">
        <v>40</v>
      </c>
      <c r="C99" s="45" t="s">
        <v>10</v>
      </c>
      <c r="D99" s="32" t="n">
        <f aca="false">SUM(E99:K99)</f>
        <v>415.86</v>
      </c>
      <c r="E99" s="49" t="n">
        <f aca="false">SUM(E100:E102)</f>
        <v>0</v>
      </c>
      <c r="F99" s="32" t="n">
        <f aca="false">SUM(F100:F102)</f>
        <v>215.86</v>
      </c>
      <c r="G99" s="50" t="n">
        <f aca="false">SUM(G100:G102)</f>
        <v>200</v>
      </c>
      <c r="H99" s="32" t="n">
        <f aca="false">SUM(H100:H102)</f>
        <v>0</v>
      </c>
      <c r="I99" s="49" t="n">
        <f aca="false">SUM(I100:I102)</f>
        <v>0</v>
      </c>
      <c r="J99" s="32" t="n">
        <f aca="false">SUM(J100:J102)</f>
        <v>0</v>
      </c>
      <c r="K99" s="51"/>
    </row>
    <row r="100" customFormat="false" ht="12.75" hidden="false" customHeight="true" outlineLevel="0" collapsed="false">
      <c r="A100" s="22"/>
      <c r="B100" s="63"/>
      <c r="C100" s="34" t="s">
        <v>11</v>
      </c>
      <c r="D100" s="25" t="n">
        <f aca="false">SUM(E100:K100)</f>
        <v>207.93</v>
      </c>
      <c r="E100" s="43"/>
      <c r="F100" s="25" t="n">
        <v>107.93</v>
      </c>
      <c r="G100" s="42" t="n">
        <v>100</v>
      </c>
      <c r="H100" s="25"/>
      <c r="I100" s="43"/>
      <c r="J100" s="25"/>
      <c r="K100" s="44"/>
    </row>
    <row r="101" customFormat="false" ht="12.75" hidden="false" customHeight="true" outlineLevel="0" collapsed="false">
      <c r="A101" s="22"/>
      <c r="B101" s="63"/>
      <c r="C101" s="34" t="s">
        <v>12</v>
      </c>
      <c r="D101" s="29" t="n">
        <f aca="false">SUM(E101:K101)</f>
        <v>0</v>
      </c>
      <c r="E101" s="40"/>
      <c r="F101" s="29"/>
      <c r="G101" s="39"/>
      <c r="H101" s="29"/>
      <c r="I101" s="40"/>
      <c r="J101" s="29"/>
      <c r="K101" s="41"/>
    </row>
    <row r="102" customFormat="false" ht="12.75" hidden="false" customHeight="true" outlineLevel="0" collapsed="false">
      <c r="A102" s="22"/>
      <c r="B102" s="63"/>
      <c r="C102" s="36" t="s">
        <v>13</v>
      </c>
      <c r="D102" s="25" t="n">
        <f aca="false">SUM(E102:K102)</f>
        <v>207.93</v>
      </c>
      <c r="E102" s="43"/>
      <c r="F102" s="25" t="n">
        <v>107.93</v>
      </c>
      <c r="G102" s="42" t="n">
        <v>100</v>
      </c>
      <c r="H102" s="25"/>
      <c r="I102" s="43"/>
      <c r="J102" s="25"/>
      <c r="K102" s="44"/>
    </row>
    <row r="103" customFormat="false" ht="12.75" hidden="false" customHeight="true" outlineLevel="0" collapsed="false">
      <c r="A103" s="83" t="n">
        <v>26</v>
      </c>
      <c r="B103" s="94" t="s">
        <v>41</v>
      </c>
      <c r="C103" s="34" t="s">
        <v>10</v>
      </c>
      <c r="D103" s="29" t="n">
        <f aca="false">SUM(E103:K103)</f>
        <v>4246.508</v>
      </c>
      <c r="E103" s="40" t="n">
        <f aca="false">SUM(E104:E106)</f>
        <v>0</v>
      </c>
      <c r="F103" s="29" t="n">
        <f aca="false">SUM(F104:F106)</f>
        <v>54.9</v>
      </c>
      <c r="G103" s="39" t="n">
        <f aca="false">SUM(G104:G106)</f>
        <v>1527.55</v>
      </c>
      <c r="H103" s="71" t="n">
        <f aca="false">SUM(H104:H106)</f>
        <v>2664.058</v>
      </c>
      <c r="I103" s="40" t="n">
        <f aca="false">SUM(I104:I106)</f>
        <v>0</v>
      </c>
      <c r="J103" s="29" t="n">
        <f aca="false">SUM(J104:J106)</f>
        <v>0</v>
      </c>
      <c r="K103" s="41"/>
    </row>
    <row r="104" customFormat="false" ht="12.75" hidden="false" customHeight="true" outlineLevel="0" collapsed="false">
      <c r="A104" s="83"/>
      <c r="B104" s="94"/>
      <c r="C104" s="34" t="s">
        <v>11</v>
      </c>
      <c r="D104" s="25" t="n">
        <f aca="false">SUM(E104:K104)</f>
        <v>2123.254</v>
      </c>
      <c r="E104" s="43"/>
      <c r="F104" s="25" t="n">
        <v>27.45</v>
      </c>
      <c r="G104" s="65" t="n">
        <v>763.775</v>
      </c>
      <c r="H104" s="70" t="n">
        <v>1332.029</v>
      </c>
      <c r="I104" s="43"/>
      <c r="J104" s="25"/>
      <c r="K104" s="44"/>
    </row>
    <row r="105" customFormat="false" ht="12.75" hidden="false" customHeight="true" outlineLevel="0" collapsed="false">
      <c r="A105" s="83"/>
      <c r="B105" s="94"/>
      <c r="C105" s="34" t="s">
        <v>12</v>
      </c>
      <c r="D105" s="29" t="n">
        <f aca="false">SUM(E105:K105)</f>
        <v>0</v>
      </c>
      <c r="E105" s="40"/>
      <c r="F105" s="29"/>
      <c r="G105" s="39"/>
      <c r="H105" s="29"/>
      <c r="I105" s="40"/>
      <c r="J105" s="29"/>
      <c r="K105" s="41"/>
    </row>
    <row r="106" customFormat="false" ht="12.75" hidden="false" customHeight="true" outlineLevel="0" collapsed="false">
      <c r="A106" s="83"/>
      <c r="B106" s="94"/>
      <c r="C106" s="34" t="s">
        <v>13</v>
      </c>
      <c r="D106" s="32" t="n">
        <f aca="false">SUM(E106:K106)</f>
        <v>2123.254</v>
      </c>
      <c r="E106" s="49"/>
      <c r="F106" s="32" t="n">
        <v>27.45</v>
      </c>
      <c r="G106" s="64" t="n">
        <v>763.775</v>
      </c>
      <c r="H106" s="95" t="n">
        <v>1332.029</v>
      </c>
      <c r="I106" s="49"/>
      <c r="J106" s="32"/>
      <c r="K106" s="51"/>
    </row>
    <row r="107" customFormat="false" ht="12.75" hidden="false" customHeight="true" outlineLevel="0" collapsed="false">
      <c r="A107" s="22" t="n">
        <v>27</v>
      </c>
      <c r="B107" s="63" t="s">
        <v>42</v>
      </c>
      <c r="C107" s="45" t="s">
        <v>10</v>
      </c>
      <c r="D107" s="32" t="n">
        <f aca="false">SUM(E107:K107)</f>
        <v>3690</v>
      </c>
      <c r="E107" s="49" t="n">
        <f aca="false">SUM(E108:E110)</f>
        <v>0</v>
      </c>
      <c r="F107" s="32" t="n">
        <f aca="false">SUM(F108:F110)</f>
        <v>180</v>
      </c>
      <c r="G107" s="50" t="n">
        <f aca="false">SUM(G108:G110)</f>
        <v>3510</v>
      </c>
      <c r="H107" s="32" t="n">
        <f aca="false">SUM(H108:H110)</f>
        <v>0</v>
      </c>
      <c r="I107" s="49" t="n">
        <f aca="false">SUM(I108:I110)</f>
        <v>0</v>
      </c>
      <c r="J107" s="32" t="n">
        <f aca="false">SUM(J108:J110)</f>
        <v>0</v>
      </c>
      <c r="K107" s="51"/>
    </row>
    <row r="108" customFormat="false" ht="12.75" hidden="false" customHeight="true" outlineLevel="0" collapsed="false">
      <c r="A108" s="22"/>
      <c r="B108" s="63"/>
      <c r="C108" s="34" t="s">
        <v>11</v>
      </c>
      <c r="D108" s="25" t="n">
        <f aca="false">SUM(E108:K108)</f>
        <v>967.5</v>
      </c>
      <c r="E108" s="43"/>
      <c r="F108" s="25" t="n">
        <v>90</v>
      </c>
      <c r="G108" s="42" t="n">
        <v>877.5</v>
      </c>
      <c r="H108" s="25"/>
      <c r="I108" s="43"/>
      <c r="J108" s="25"/>
      <c r="K108" s="44"/>
    </row>
    <row r="109" customFormat="false" ht="12.75" hidden="false" customHeight="true" outlineLevel="0" collapsed="false">
      <c r="A109" s="22"/>
      <c r="B109" s="63"/>
      <c r="C109" s="34" t="s">
        <v>12</v>
      </c>
      <c r="D109" s="29" t="n">
        <f aca="false">SUM(E109:K109)</f>
        <v>0</v>
      </c>
      <c r="E109" s="40"/>
      <c r="F109" s="29"/>
      <c r="G109" s="39"/>
      <c r="H109" s="29"/>
      <c r="I109" s="40"/>
      <c r="J109" s="29"/>
      <c r="K109" s="41"/>
    </row>
    <row r="110" customFormat="false" ht="12.75" hidden="false" customHeight="true" outlineLevel="0" collapsed="false">
      <c r="A110" s="22"/>
      <c r="B110" s="63"/>
      <c r="C110" s="36" t="s">
        <v>13</v>
      </c>
      <c r="D110" s="25" t="n">
        <f aca="false">SUM(E110:K110)</f>
        <v>2722.5</v>
      </c>
      <c r="E110" s="43"/>
      <c r="F110" s="25" t="n">
        <v>90</v>
      </c>
      <c r="G110" s="42" t="n">
        <v>2632.5</v>
      </c>
      <c r="H110" s="25"/>
      <c r="I110" s="43"/>
      <c r="J110" s="25"/>
      <c r="K110" s="44"/>
    </row>
    <row r="111" customFormat="false" ht="12.75" hidden="false" customHeight="true" outlineLevel="0" collapsed="false">
      <c r="A111" s="22" t="n">
        <v>28</v>
      </c>
      <c r="B111" s="63" t="s">
        <v>43</v>
      </c>
      <c r="C111" s="45" t="s">
        <v>10</v>
      </c>
      <c r="D111" s="32" t="n">
        <f aca="false">SUM(E111:K111)</f>
        <v>114.72</v>
      </c>
      <c r="E111" s="49" t="n">
        <f aca="false">SUM(E112:E114)</f>
        <v>0</v>
      </c>
      <c r="F111" s="32" t="n">
        <f aca="false">SUM(F112:F114)</f>
        <v>114.72</v>
      </c>
      <c r="G111" s="50" t="n">
        <f aca="false">SUM(G112:G114)</f>
        <v>0</v>
      </c>
      <c r="H111" s="32" t="n">
        <f aca="false">SUM(H112:H114)</f>
        <v>0</v>
      </c>
      <c r="I111" s="49" t="n">
        <f aca="false">SUM(I112:I114)</f>
        <v>0</v>
      </c>
      <c r="J111" s="32" t="n">
        <f aca="false">SUM(J112:J114)</f>
        <v>0</v>
      </c>
      <c r="K111" s="51"/>
    </row>
    <row r="112" customFormat="false" ht="12.75" hidden="false" customHeight="true" outlineLevel="0" collapsed="false">
      <c r="A112" s="22"/>
      <c r="B112" s="63"/>
      <c r="C112" s="34" t="s">
        <v>11</v>
      </c>
      <c r="D112" s="25" t="n">
        <f aca="false">SUM(E112:K112)</f>
        <v>114.72</v>
      </c>
      <c r="E112" s="43"/>
      <c r="F112" s="25" t="n">
        <v>114.72</v>
      </c>
      <c r="G112" s="42"/>
      <c r="H112" s="25"/>
      <c r="I112" s="43"/>
      <c r="J112" s="25"/>
      <c r="K112" s="44"/>
    </row>
    <row r="113" customFormat="false" ht="12.75" hidden="false" customHeight="true" outlineLevel="0" collapsed="false">
      <c r="A113" s="22"/>
      <c r="B113" s="63"/>
      <c r="C113" s="34" t="s">
        <v>12</v>
      </c>
      <c r="D113" s="29" t="n">
        <f aca="false">SUM(E113:K113)</f>
        <v>0</v>
      </c>
      <c r="E113" s="40"/>
      <c r="F113" s="29"/>
      <c r="G113" s="39"/>
      <c r="H113" s="29"/>
      <c r="I113" s="40"/>
      <c r="J113" s="29"/>
      <c r="K113" s="41"/>
    </row>
    <row r="114" customFormat="false" ht="11.25" hidden="false" customHeight="true" outlineLevel="0" collapsed="false">
      <c r="A114" s="22"/>
      <c r="B114" s="63"/>
      <c r="C114" s="36" t="s">
        <v>13</v>
      </c>
      <c r="D114" s="25" t="n">
        <f aca="false">SUM(E114:K114)</f>
        <v>0</v>
      </c>
      <c r="E114" s="43"/>
      <c r="F114" s="25"/>
      <c r="G114" s="42"/>
      <c r="H114" s="25"/>
      <c r="I114" s="43"/>
      <c r="J114" s="25"/>
      <c r="K114" s="44"/>
    </row>
    <row r="115" customFormat="false" ht="12.75" hidden="false" customHeight="true" outlineLevel="0" collapsed="false">
      <c r="A115" s="22" t="n">
        <v>29</v>
      </c>
      <c r="B115" s="63" t="s">
        <v>44</v>
      </c>
      <c r="C115" s="45" t="s">
        <v>10</v>
      </c>
      <c r="D115" s="32" t="n">
        <f aca="false">SUM(E115:K115)</f>
        <v>2117.444</v>
      </c>
      <c r="E115" s="49" t="n">
        <f aca="false">SUM(E116:E118)</f>
        <v>0</v>
      </c>
      <c r="F115" s="32" t="n">
        <f aca="false">SUM(F116:F118)</f>
        <v>400</v>
      </c>
      <c r="G115" s="50" t="n">
        <f aca="false">SUM(G116:G118)</f>
        <v>1117.444</v>
      </c>
      <c r="H115" s="32" t="n">
        <f aca="false">SUM(H116:H118)</f>
        <v>600</v>
      </c>
      <c r="I115" s="49" t="n">
        <f aca="false">SUM(I116:I118)</f>
        <v>0</v>
      </c>
      <c r="J115" s="32" t="n">
        <f aca="false">SUM(J116:J118)</f>
        <v>0</v>
      </c>
      <c r="K115" s="51"/>
    </row>
    <row r="116" customFormat="false" ht="12.75" hidden="false" customHeight="true" outlineLevel="0" collapsed="false">
      <c r="A116" s="22"/>
      <c r="B116" s="63"/>
      <c r="C116" s="34" t="s">
        <v>11</v>
      </c>
      <c r="D116" s="25" t="n">
        <f aca="false">SUM(E116:K116)</f>
        <v>1058.722</v>
      </c>
      <c r="E116" s="43"/>
      <c r="F116" s="25" t="n">
        <v>200</v>
      </c>
      <c r="G116" s="42" t="n">
        <v>558.722</v>
      </c>
      <c r="H116" s="25" t="n">
        <v>300</v>
      </c>
      <c r="I116" s="43"/>
      <c r="J116" s="25"/>
      <c r="K116" s="44"/>
    </row>
    <row r="117" customFormat="false" ht="12.75" hidden="false" customHeight="true" outlineLevel="0" collapsed="false">
      <c r="A117" s="22"/>
      <c r="B117" s="63"/>
      <c r="C117" s="34" t="s">
        <v>12</v>
      </c>
      <c r="D117" s="29" t="n">
        <f aca="false">SUM(E117:K117)</f>
        <v>0</v>
      </c>
      <c r="E117" s="40"/>
      <c r="F117" s="29"/>
      <c r="G117" s="39"/>
      <c r="H117" s="29"/>
      <c r="I117" s="40"/>
      <c r="J117" s="29"/>
      <c r="K117" s="41"/>
    </row>
    <row r="118" customFormat="false" ht="12.75" hidden="false" customHeight="true" outlineLevel="0" collapsed="false">
      <c r="A118" s="22"/>
      <c r="B118" s="63"/>
      <c r="C118" s="36" t="s">
        <v>13</v>
      </c>
      <c r="D118" s="25" t="n">
        <f aca="false">SUM(E118:K118)</f>
        <v>1058.722</v>
      </c>
      <c r="E118" s="43"/>
      <c r="F118" s="25" t="n">
        <v>200</v>
      </c>
      <c r="G118" s="42" t="n">
        <v>558.722</v>
      </c>
      <c r="H118" s="25" t="n">
        <v>300</v>
      </c>
      <c r="I118" s="43"/>
      <c r="J118" s="25"/>
      <c r="K118" s="44"/>
    </row>
    <row r="119" customFormat="false" ht="12.75" hidden="false" customHeight="true" outlineLevel="0" collapsed="false">
      <c r="A119" s="75" t="n">
        <v>30</v>
      </c>
      <c r="B119" s="76" t="s">
        <v>45</v>
      </c>
      <c r="C119" s="45" t="s">
        <v>10</v>
      </c>
      <c r="D119" s="32" t="n">
        <f aca="false">SUM(E119:K119)</f>
        <v>1184.404</v>
      </c>
      <c r="E119" s="49" t="n">
        <f aca="false">SUM(E120:E122)</f>
        <v>0</v>
      </c>
      <c r="F119" s="32" t="n">
        <f aca="false">SUM(F120:F122)</f>
        <v>610.624</v>
      </c>
      <c r="G119" s="64" t="n">
        <f aca="false">SUM(G120:G122)</f>
        <v>573.78</v>
      </c>
      <c r="H119" s="32" t="n">
        <f aca="false">SUM(H120:H122)</f>
        <v>0</v>
      </c>
      <c r="I119" s="96" t="n">
        <f aca="false">SUM(I120:I122)</f>
        <v>0</v>
      </c>
      <c r="J119" s="32" t="n">
        <f aca="false">SUM(J120:J122)</f>
        <v>0</v>
      </c>
      <c r="K119" s="51"/>
    </row>
    <row r="120" customFormat="false" ht="12.75" hidden="false" customHeight="true" outlineLevel="0" collapsed="false">
      <c r="A120" s="75"/>
      <c r="B120" s="76"/>
      <c r="C120" s="34" t="s">
        <v>11</v>
      </c>
      <c r="D120" s="25" t="n">
        <f aca="false">SUM(E120:K120)</f>
        <v>15.7</v>
      </c>
      <c r="E120" s="43"/>
      <c r="F120" s="25" t="n">
        <v>15.7</v>
      </c>
      <c r="G120" s="42"/>
      <c r="H120" s="25"/>
      <c r="I120" s="97"/>
      <c r="J120" s="25"/>
      <c r="K120" s="44"/>
    </row>
    <row r="121" customFormat="false" ht="12.75" hidden="false" customHeight="true" outlineLevel="0" collapsed="false">
      <c r="A121" s="75"/>
      <c r="B121" s="76"/>
      <c r="C121" s="34" t="s">
        <v>12</v>
      </c>
      <c r="D121" s="29" t="n">
        <f aca="false">SUM(E121:K121)</f>
        <v>0</v>
      </c>
      <c r="E121" s="40"/>
      <c r="F121" s="29"/>
      <c r="G121" s="39" t="n">
        <v>0</v>
      </c>
      <c r="H121" s="29"/>
      <c r="I121" s="98"/>
      <c r="J121" s="29"/>
      <c r="K121" s="41"/>
    </row>
    <row r="122" customFormat="false" ht="27" hidden="false" customHeight="true" outlineLevel="0" collapsed="false">
      <c r="A122" s="75"/>
      <c r="B122" s="76"/>
      <c r="C122" s="34" t="s">
        <v>13</v>
      </c>
      <c r="D122" s="32" t="n">
        <f aca="false">SUM(E122:K122)</f>
        <v>1168.704</v>
      </c>
      <c r="E122" s="49"/>
      <c r="F122" s="32" t="n">
        <v>594.924</v>
      </c>
      <c r="G122" s="64" t="n">
        <v>573.78</v>
      </c>
      <c r="H122" s="32"/>
      <c r="I122" s="96"/>
      <c r="J122" s="32"/>
      <c r="K122" s="51"/>
    </row>
    <row r="123" customFormat="false" ht="12.75" hidden="false" customHeight="true" outlineLevel="0" collapsed="false">
      <c r="A123" s="22" t="n">
        <v>31</v>
      </c>
      <c r="B123" s="63" t="s">
        <v>46</v>
      </c>
      <c r="C123" s="45" t="s">
        <v>10</v>
      </c>
      <c r="D123" s="32" t="n">
        <f aca="false">SUM(E123:K123)</f>
        <v>7</v>
      </c>
      <c r="E123" s="49" t="n">
        <f aca="false">SUM(E124:E126)</f>
        <v>0</v>
      </c>
      <c r="F123" s="32" t="n">
        <f aca="false">SUM(F124:F126)</f>
        <v>7</v>
      </c>
      <c r="G123" s="50" t="n">
        <f aca="false">SUM(G124:G126)</f>
        <v>0</v>
      </c>
      <c r="H123" s="32" t="n">
        <f aca="false">SUM(H124:H126)</f>
        <v>0</v>
      </c>
      <c r="I123" s="49" t="n">
        <f aca="false">SUM(I124:I126)</f>
        <v>0</v>
      </c>
      <c r="J123" s="32" t="n">
        <f aca="false">SUM(J124:J126)</f>
        <v>0</v>
      </c>
      <c r="K123" s="51"/>
    </row>
    <row r="124" customFormat="false" ht="12.75" hidden="false" customHeight="true" outlineLevel="0" collapsed="false">
      <c r="A124" s="22"/>
      <c r="B124" s="63"/>
      <c r="C124" s="34" t="s">
        <v>11</v>
      </c>
      <c r="D124" s="25" t="n">
        <f aca="false">SUM(E124:K124)</f>
        <v>3.5</v>
      </c>
      <c r="E124" s="43"/>
      <c r="F124" s="25" t="n">
        <v>3.5</v>
      </c>
      <c r="G124" s="26"/>
      <c r="H124" s="25"/>
      <c r="I124" s="43"/>
      <c r="J124" s="25"/>
      <c r="K124" s="44"/>
    </row>
    <row r="125" customFormat="false" ht="12.75" hidden="false" customHeight="true" outlineLevel="0" collapsed="false">
      <c r="A125" s="22"/>
      <c r="B125" s="63"/>
      <c r="C125" s="34" t="s">
        <v>12</v>
      </c>
      <c r="D125" s="29" t="n">
        <f aca="false">SUM(E125:K125)</f>
        <v>0</v>
      </c>
      <c r="E125" s="40"/>
      <c r="F125" s="29"/>
      <c r="G125" s="91"/>
      <c r="H125" s="29"/>
      <c r="I125" s="40"/>
      <c r="J125" s="29"/>
      <c r="K125" s="41"/>
    </row>
    <row r="126" customFormat="false" ht="21.75" hidden="false" customHeight="true" outlineLevel="0" collapsed="false">
      <c r="A126" s="22"/>
      <c r="B126" s="63"/>
      <c r="C126" s="36" t="s">
        <v>13</v>
      </c>
      <c r="D126" s="25" t="n">
        <f aca="false">SUM(E126:K126)</f>
        <v>3.5</v>
      </c>
      <c r="E126" s="43"/>
      <c r="F126" s="25" t="n">
        <v>3.5</v>
      </c>
      <c r="G126" s="26"/>
      <c r="H126" s="25"/>
      <c r="I126" s="43"/>
      <c r="J126" s="25"/>
      <c r="K126" s="44"/>
    </row>
    <row r="127" customFormat="false" ht="12.75" hidden="false" customHeight="true" outlineLevel="0" collapsed="false">
      <c r="A127" s="83" t="n">
        <v>32</v>
      </c>
      <c r="B127" s="94" t="s">
        <v>47</v>
      </c>
      <c r="C127" s="34" t="s">
        <v>10</v>
      </c>
      <c r="D127" s="29" t="n">
        <f aca="false">SUM(E127:K127)</f>
        <v>3496.99</v>
      </c>
      <c r="E127" s="40" t="n">
        <f aca="false">SUM(E128:E130)</f>
        <v>0</v>
      </c>
      <c r="F127" s="29" t="n">
        <f aca="false">SUM(F128:F130)</f>
        <v>6.1</v>
      </c>
      <c r="G127" s="39" t="n">
        <f aca="false">SUM(G128:G130)</f>
        <v>1106.829</v>
      </c>
      <c r="H127" s="29" t="n">
        <f aca="false">SUM(H128:H130)</f>
        <v>2384.061</v>
      </c>
      <c r="I127" s="40" t="n">
        <f aca="false">SUM(I128:I130)</f>
        <v>0</v>
      </c>
      <c r="J127" s="29" t="n">
        <f aca="false">SUM(J128:J130)</f>
        <v>0</v>
      </c>
      <c r="K127" s="41"/>
    </row>
    <row r="128" customFormat="false" ht="12.75" hidden="false" customHeight="true" outlineLevel="0" collapsed="false">
      <c r="A128" s="83"/>
      <c r="B128" s="94"/>
      <c r="C128" s="34" t="s">
        <v>11</v>
      </c>
      <c r="D128" s="25" t="n">
        <f aca="false">SUM(E128:K128)</f>
        <v>505.415</v>
      </c>
      <c r="E128" s="43"/>
      <c r="F128" s="25" t="n">
        <v>3.05</v>
      </c>
      <c r="G128" s="42" t="n">
        <v>165.67</v>
      </c>
      <c r="H128" s="25" t="n">
        <v>336.695</v>
      </c>
      <c r="I128" s="43"/>
      <c r="J128" s="25"/>
      <c r="K128" s="44"/>
    </row>
    <row r="129" customFormat="false" ht="12.75" hidden="false" customHeight="true" outlineLevel="0" collapsed="false">
      <c r="A129" s="83"/>
      <c r="B129" s="94"/>
      <c r="C129" s="34" t="s">
        <v>12</v>
      </c>
      <c r="D129" s="29" t="n">
        <f aca="false">SUM(E129:K129)</f>
        <v>2486.802</v>
      </c>
      <c r="E129" s="40"/>
      <c r="F129" s="29"/>
      <c r="G129" s="72" t="n">
        <v>788.159</v>
      </c>
      <c r="H129" s="29" t="n">
        <v>1698.643</v>
      </c>
      <c r="I129" s="40"/>
      <c r="J129" s="29"/>
      <c r="K129" s="41"/>
    </row>
    <row r="130" customFormat="false" ht="15" hidden="false" customHeight="true" outlineLevel="0" collapsed="false">
      <c r="A130" s="83"/>
      <c r="B130" s="94"/>
      <c r="C130" s="34" t="s">
        <v>13</v>
      </c>
      <c r="D130" s="32" t="n">
        <f aca="false">SUM(E130:K130)</f>
        <v>504.773</v>
      </c>
      <c r="E130" s="49"/>
      <c r="F130" s="32" t="n">
        <v>3.05</v>
      </c>
      <c r="G130" s="50" t="n">
        <v>153</v>
      </c>
      <c r="H130" s="32" t="n">
        <v>348.723</v>
      </c>
      <c r="I130" s="49"/>
      <c r="J130" s="32"/>
      <c r="K130" s="51"/>
    </row>
    <row r="131" customFormat="false" ht="12.75" hidden="false" customHeight="true" outlineLevel="0" collapsed="false">
      <c r="A131" s="22" t="n">
        <v>33</v>
      </c>
      <c r="B131" s="63" t="s">
        <v>48</v>
      </c>
      <c r="C131" s="45" t="s">
        <v>10</v>
      </c>
      <c r="D131" s="32" t="n">
        <f aca="false">SUM(E131:K131)</f>
        <v>394.35</v>
      </c>
      <c r="E131" s="49" t="n">
        <f aca="false">SUM(E132:E134)</f>
        <v>0</v>
      </c>
      <c r="F131" s="32" t="n">
        <f aca="false">SUM(F132:F134)</f>
        <v>394.35</v>
      </c>
      <c r="G131" s="50" t="n">
        <f aca="false">SUM(G132:G134)</f>
        <v>0</v>
      </c>
      <c r="H131" s="32" t="n">
        <f aca="false">SUM(H132:H134)</f>
        <v>0</v>
      </c>
      <c r="I131" s="49" t="n">
        <f aca="false">SUM(I132:I134)</f>
        <v>0</v>
      </c>
      <c r="J131" s="32" t="n">
        <f aca="false">SUM(J132:J134)</f>
        <v>0</v>
      </c>
      <c r="K131" s="51"/>
    </row>
    <row r="132" customFormat="false" ht="12.75" hidden="false" customHeight="true" outlineLevel="0" collapsed="false">
      <c r="A132" s="22"/>
      <c r="B132" s="63"/>
      <c r="C132" s="34" t="s">
        <v>11</v>
      </c>
      <c r="D132" s="25"/>
      <c r="E132" s="43"/>
      <c r="F132" s="25"/>
      <c r="G132" s="42"/>
      <c r="H132" s="25"/>
      <c r="I132" s="43"/>
      <c r="J132" s="25"/>
      <c r="K132" s="44"/>
    </row>
    <row r="133" customFormat="false" ht="12.75" hidden="false" customHeight="true" outlineLevel="0" collapsed="false">
      <c r="A133" s="22"/>
      <c r="B133" s="63"/>
      <c r="C133" s="34" t="s">
        <v>12</v>
      </c>
      <c r="D133" s="29" t="n">
        <f aca="false">SUM(E133:K133)</f>
        <v>0</v>
      </c>
      <c r="E133" s="40"/>
      <c r="F133" s="29"/>
      <c r="G133" s="39"/>
      <c r="H133" s="29"/>
      <c r="I133" s="40"/>
      <c r="J133" s="29"/>
      <c r="K133" s="41"/>
    </row>
    <row r="134" customFormat="false" ht="17.25" hidden="false" customHeight="true" outlineLevel="0" collapsed="false">
      <c r="A134" s="22"/>
      <c r="B134" s="63"/>
      <c r="C134" s="36" t="s">
        <v>13</v>
      </c>
      <c r="D134" s="25" t="n">
        <f aca="false">SUM(E134:K134)</f>
        <v>394.35</v>
      </c>
      <c r="E134" s="43"/>
      <c r="F134" s="25" t="n">
        <v>394.35</v>
      </c>
      <c r="G134" s="42"/>
      <c r="H134" s="25"/>
      <c r="I134" s="43"/>
      <c r="J134" s="25"/>
      <c r="K134" s="44"/>
    </row>
    <row r="135" customFormat="false" ht="17.25" hidden="false" customHeight="true" outlineLevel="0" collapsed="false">
      <c r="A135" s="99" t="n">
        <v>34</v>
      </c>
      <c r="B135" s="94" t="s">
        <v>49</v>
      </c>
      <c r="C135" s="34" t="s">
        <v>10</v>
      </c>
      <c r="D135" s="29" t="n">
        <f aca="false">SUM(E135:K135)</f>
        <v>365.643</v>
      </c>
      <c r="E135" s="40" t="n">
        <f aca="false">SUM(E136:E138)</f>
        <v>0</v>
      </c>
      <c r="F135" s="71" t="n">
        <f aca="false">SUM(F136:F138)</f>
        <v>365.643</v>
      </c>
      <c r="G135" s="39" t="n">
        <f aca="false">SUM(G136:G138)</f>
        <v>0</v>
      </c>
      <c r="H135" s="29" t="n">
        <f aca="false">SUM(H136:H138)</f>
        <v>0</v>
      </c>
      <c r="I135" s="40" t="n">
        <f aca="false">SUM(I136:I138)</f>
        <v>0</v>
      </c>
      <c r="J135" s="29" t="n">
        <f aca="false">SUM(J136:J138)</f>
        <v>0</v>
      </c>
      <c r="K135" s="41"/>
    </row>
    <row r="136" customFormat="false" ht="17.25" hidden="false" customHeight="true" outlineLevel="0" collapsed="false">
      <c r="A136" s="99"/>
      <c r="B136" s="94"/>
      <c r="C136" s="34" t="s">
        <v>11</v>
      </c>
      <c r="D136" s="25"/>
      <c r="E136" s="43"/>
      <c r="F136" s="25"/>
      <c r="G136" s="42"/>
      <c r="H136" s="25"/>
      <c r="I136" s="43"/>
      <c r="J136" s="25"/>
      <c r="K136" s="44"/>
    </row>
    <row r="137" customFormat="false" ht="17.25" hidden="false" customHeight="true" outlineLevel="0" collapsed="false">
      <c r="A137" s="99"/>
      <c r="B137" s="94"/>
      <c r="C137" s="34" t="s">
        <v>12</v>
      </c>
      <c r="D137" s="29" t="n">
        <f aca="false">SUM(E137:K137)</f>
        <v>0</v>
      </c>
      <c r="E137" s="40"/>
      <c r="F137" s="29"/>
      <c r="G137" s="39"/>
      <c r="H137" s="29"/>
      <c r="I137" s="40"/>
      <c r="J137" s="29"/>
      <c r="K137" s="41"/>
    </row>
    <row r="138" customFormat="false" ht="17.25" hidden="false" customHeight="true" outlineLevel="0" collapsed="false">
      <c r="A138" s="99"/>
      <c r="B138" s="94"/>
      <c r="C138" s="34" t="s">
        <v>13</v>
      </c>
      <c r="D138" s="32" t="n">
        <f aca="false">SUM(E138:K138)</f>
        <v>365.643</v>
      </c>
      <c r="E138" s="49"/>
      <c r="F138" s="95" t="n">
        <v>365.643</v>
      </c>
      <c r="G138" s="50"/>
      <c r="H138" s="32"/>
      <c r="I138" s="49"/>
      <c r="J138" s="32"/>
      <c r="K138" s="51"/>
    </row>
    <row r="139" customFormat="false" ht="17.25" hidden="false" customHeight="true" outlineLevel="0" collapsed="false">
      <c r="A139" s="100" t="n">
        <v>35</v>
      </c>
      <c r="B139" s="63" t="s">
        <v>50</v>
      </c>
      <c r="C139" s="45" t="s">
        <v>10</v>
      </c>
      <c r="D139" s="32" t="n">
        <f aca="false">SUM(E139:K139)</f>
        <v>346.72</v>
      </c>
      <c r="E139" s="49" t="n">
        <f aca="false">SUM(E140:E142)</f>
        <v>0</v>
      </c>
      <c r="F139" s="32" t="n">
        <f aca="false">SUM(F140:F142)</f>
        <v>346.72</v>
      </c>
      <c r="G139" s="50" t="n">
        <f aca="false">SUM(G140:G142)</f>
        <v>0</v>
      </c>
      <c r="H139" s="32" t="n">
        <f aca="false">SUM(H140:H142)</f>
        <v>0</v>
      </c>
      <c r="I139" s="49" t="n">
        <f aca="false">SUM(I140:I142)</f>
        <v>0</v>
      </c>
      <c r="J139" s="32" t="n">
        <f aca="false">SUM(J140:J142)</f>
        <v>0</v>
      </c>
      <c r="K139" s="51"/>
    </row>
    <row r="140" customFormat="false" ht="17.25" hidden="false" customHeight="true" outlineLevel="0" collapsed="false">
      <c r="A140" s="100"/>
      <c r="B140" s="63"/>
      <c r="C140" s="34" t="s">
        <v>11</v>
      </c>
      <c r="D140" s="25" t="n">
        <f aca="false">SUM(E140:K140)</f>
        <v>220.72</v>
      </c>
      <c r="E140" s="43"/>
      <c r="F140" s="25" t="n">
        <v>220.72</v>
      </c>
      <c r="G140" s="42"/>
      <c r="H140" s="25"/>
      <c r="I140" s="43"/>
      <c r="J140" s="25"/>
      <c r="K140" s="44"/>
    </row>
    <row r="141" customFormat="false" ht="17.25" hidden="false" customHeight="true" outlineLevel="0" collapsed="false">
      <c r="A141" s="100"/>
      <c r="B141" s="63"/>
      <c r="C141" s="34" t="s">
        <v>12</v>
      </c>
      <c r="D141" s="29" t="n">
        <f aca="false">SUM(E141:K141)</f>
        <v>0</v>
      </c>
      <c r="E141" s="40"/>
      <c r="F141" s="29"/>
      <c r="G141" s="39"/>
      <c r="H141" s="29"/>
      <c r="I141" s="40"/>
      <c r="J141" s="29"/>
      <c r="K141" s="41"/>
    </row>
    <row r="142" customFormat="false" ht="17.25" hidden="false" customHeight="true" outlineLevel="0" collapsed="false">
      <c r="A142" s="100"/>
      <c r="B142" s="63"/>
      <c r="C142" s="36" t="s">
        <v>51</v>
      </c>
      <c r="D142" s="25" t="n">
        <f aca="false">SUM(E142:K142)</f>
        <v>126</v>
      </c>
      <c r="E142" s="43"/>
      <c r="F142" s="25" t="n">
        <v>126</v>
      </c>
      <c r="G142" s="42"/>
      <c r="H142" s="25"/>
      <c r="I142" s="43"/>
      <c r="J142" s="25"/>
      <c r="K142" s="44"/>
    </row>
    <row r="143" customFormat="false" ht="12.75" hidden="false" customHeight="true" outlineLevel="0" collapsed="false">
      <c r="A143" s="101" t="n">
        <v>36</v>
      </c>
      <c r="B143" s="94" t="s">
        <v>52</v>
      </c>
      <c r="C143" s="34" t="s">
        <v>10</v>
      </c>
      <c r="D143" s="29" t="n">
        <f aca="false">SUM(E143:K143)</f>
        <v>130.82</v>
      </c>
      <c r="E143" s="40" t="n">
        <f aca="false">SUM(E144:E146)</f>
        <v>0</v>
      </c>
      <c r="F143" s="29" t="n">
        <f aca="false">SUM(F144:F146)</f>
        <v>130.82</v>
      </c>
      <c r="G143" s="39" t="n">
        <f aca="false">SUM(G144:G146)</f>
        <v>0</v>
      </c>
      <c r="H143" s="29" t="n">
        <f aca="false">SUM(H144:H146)</f>
        <v>0</v>
      </c>
      <c r="I143" s="40" t="n">
        <f aca="false">SUM(I144:I146)</f>
        <v>0</v>
      </c>
      <c r="J143" s="29" t="n">
        <f aca="false">SUM(J144:J146)</f>
        <v>0</v>
      </c>
      <c r="K143" s="41"/>
    </row>
    <row r="144" customFormat="false" ht="12.75" hidden="false" customHeight="true" outlineLevel="0" collapsed="false">
      <c r="A144" s="101"/>
      <c r="B144" s="94"/>
      <c r="C144" s="34" t="s">
        <v>11</v>
      </c>
      <c r="D144" s="25" t="n">
        <f aca="false">SUM(E144:K144)</f>
        <v>74.82</v>
      </c>
      <c r="E144" s="43"/>
      <c r="F144" s="25" t="n">
        <v>74.82</v>
      </c>
      <c r="G144" s="42"/>
      <c r="H144" s="25"/>
      <c r="I144" s="43"/>
      <c r="J144" s="25"/>
      <c r="K144" s="44"/>
    </row>
    <row r="145" customFormat="false" ht="12.75" hidden="false" customHeight="true" outlineLevel="0" collapsed="false">
      <c r="A145" s="101"/>
      <c r="B145" s="94"/>
      <c r="C145" s="34" t="s">
        <v>12</v>
      </c>
      <c r="D145" s="29" t="n">
        <f aca="false">SUM(E145:K145)</f>
        <v>0</v>
      </c>
      <c r="E145" s="40"/>
      <c r="F145" s="29"/>
      <c r="G145" s="39"/>
      <c r="H145" s="29"/>
      <c r="I145" s="40"/>
      <c r="J145" s="29"/>
      <c r="K145" s="41"/>
    </row>
    <row r="146" customFormat="false" ht="24" hidden="false" customHeight="true" outlineLevel="0" collapsed="false">
      <c r="A146" s="101"/>
      <c r="B146" s="94"/>
      <c r="C146" s="34" t="s">
        <v>15</v>
      </c>
      <c r="D146" s="32" t="n">
        <f aca="false">SUM(E146:K146)</f>
        <v>56</v>
      </c>
      <c r="E146" s="49"/>
      <c r="F146" s="32" t="n">
        <v>56</v>
      </c>
      <c r="G146" s="50"/>
      <c r="H146" s="32"/>
      <c r="I146" s="49"/>
      <c r="J146" s="32"/>
      <c r="K146" s="51"/>
    </row>
    <row r="147" customFormat="false" ht="19.5" hidden="false" customHeight="true" outlineLevel="0" collapsed="false">
      <c r="A147" s="22" t="n">
        <v>37</v>
      </c>
      <c r="B147" s="102" t="s">
        <v>53</v>
      </c>
      <c r="C147" s="24" t="s">
        <v>10</v>
      </c>
      <c r="D147" s="25" t="n">
        <f aca="false">SUM(E147:K147)</f>
        <v>823.218</v>
      </c>
      <c r="E147" s="25" t="n">
        <f aca="false">SUM(E148:E150)</f>
        <v>0</v>
      </c>
      <c r="F147" s="25" t="n">
        <f aca="false">SUM(F148:F150)</f>
        <v>711.59</v>
      </c>
      <c r="G147" s="103" t="n">
        <f aca="false">SUM(G148:G150)</f>
        <v>111.628</v>
      </c>
      <c r="H147" s="25" t="n">
        <f aca="false">SUM(H148:H150)</f>
        <v>0</v>
      </c>
      <c r="I147" s="25" t="n">
        <f aca="false">SUM(I148:I150)</f>
        <v>0</v>
      </c>
      <c r="J147" s="25" t="n">
        <f aca="false">SUM(J148:J150)</f>
        <v>0</v>
      </c>
      <c r="K147" s="30"/>
    </row>
    <row r="148" customFormat="false" ht="15" hidden="false" customHeight="true" outlineLevel="0" collapsed="false">
      <c r="A148" s="22"/>
      <c r="B148" s="102"/>
      <c r="C148" s="28" t="s">
        <v>11</v>
      </c>
      <c r="D148" s="25" t="n">
        <f aca="false">SUM(E148:K148)</f>
        <v>625.118</v>
      </c>
      <c r="E148" s="25"/>
      <c r="F148" s="25" t="n">
        <v>536.59</v>
      </c>
      <c r="G148" s="103" t="n">
        <v>88.528</v>
      </c>
      <c r="H148" s="25"/>
      <c r="I148" s="25"/>
      <c r="J148" s="25"/>
      <c r="K148" s="30"/>
    </row>
    <row r="149" customFormat="false" ht="13.5" hidden="false" customHeight="true" outlineLevel="0" collapsed="false">
      <c r="A149" s="22"/>
      <c r="B149" s="102"/>
      <c r="C149" s="28" t="s">
        <v>12</v>
      </c>
      <c r="D149" s="25" t="n">
        <f aca="false">SUM(E149:K149)</f>
        <v>0</v>
      </c>
      <c r="E149" s="25"/>
      <c r="F149" s="25"/>
      <c r="G149" s="26"/>
      <c r="H149" s="25"/>
      <c r="I149" s="25"/>
      <c r="J149" s="25"/>
      <c r="K149" s="30"/>
    </row>
    <row r="150" customFormat="false" ht="14.25" hidden="false" customHeight="true" outlineLevel="0" collapsed="false">
      <c r="A150" s="22"/>
      <c r="B150" s="102"/>
      <c r="C150" s="52" t="s">
        <v>15</v>
      </c>
      <c r="D150" s="25" t="n">
        <f aca="false">SUM(E150:K150)</f>
        <v>198.1</v>
      </c>
      <c r="E150" s="25"/>
      <c r="F150" s="25" t="n">
        <v>175</v>
      </c>
      <c r="G150" s="26" t="n">
        <v>23.1</v>
      </c>
      <c r="H150" s="25"/>
      <c r="I150" s="25"/>
      <c r="J150" s="25"/>
      <c r="K150" s="30"/>
    </row>
    <row r="151" customFormat="false" ht="15.75" hidden="false" customHeight="true" outlineLevel="0" collapsed="false">
      <c r="A151" s="22" t="n">
        <v>38</v>
      </c>
      <c r="B151" s="102" t="s">
        <v>54</v>
      </c>
      <c r="C151" s="24" t="s">
        <v>10</v>
      </c>
      <c r="D151" s="25" t="n">
        <f aca="false">SUM(E151:K151)</f>
        <v>325.936</v>
      </c>
      <c r="E151" s="25" t="n">
        <f aca="false">SUM(E152:E154)</f>
        <v>0</v>
      </c>
      <c r="F151" s="25" t="n">
        <f aca="false">SUM(F152:F154)</f>
        <v>134.7</v>
      </c>
      <c r="G151" s="26" t="n">
        <f aca="false">SUM(G152:G154)</f>
        <v>184.236</v>
      </c>
      <c r="H151" s="25" t="n">
        <f aca="false">SUM(H152:H154)</f>
        <v>7</v>
      </c>
      <c r="I151" s="25" t="n">
        <f aca="false">SUM(I152:I154)</f>
        <v>0</v>
      </c>
      <c r="J151" s="25" t="n">
        <f aca="false">SUM(J152:J154)</f>
        <v>0</v>
      </c>
      <c r="K151" s="30"/>
    </row>
    <row r="152" customFormat="false" ht="15" hidden="false" customHeight="true" outlineLevel="0" collapsed="false">
      <c r="A152" s="22"/>
      <c r="B152" s="102"/>
      <c r="C152" s="28" t="s">
        <v>11</v>
      </c>
      <c r="D152" s="25" t="n">
        <f aca="false">SUM(E152:K152)</f>
        <v>325.936</v>
      </c>
      <c r="E152" s="25"/>
      <c r="F152" s="25" t="n">
        <v>134.7</v>
      </c>
      <c r="G152" s="103" t="n">
        <v>184.236</v>
      </c>
      <c r="H152" s="25" t="n">
        <v>7</v>
      </c>
      <c r="I152" s="25"/>
      <c r="J152" s="25"/>
      <c r="K152" s="30"/>
    </row>
    <row r="153" customFormat="false" ht="24" hidden="false" customHeight="true" outlineLevel="0" collapsed="false">
      <c r="A153" s="22"/>
      <c r="B153" s="102"/>
      <c r="C153" s="28" t="s">
        <v>12</v>
      </c>
      <c r="D153" s="25" t="n">
        <f aca="false">SUM(E153:K153)</f>
        <v>0</v>
      </c>
      <c r="E153" s="25"/>
      <c r="F153" s="25"/>
      <c r="G153" s="26"/>
      <c r="H153" s="25"/>
      <c r="I153" s="25"/>
      <c r="J153" s="25"/>
      <c r="K153" s="30"/>
    </row>
    <row r="154" customFormat="false" ht="15.75" hidden="false" customHeight="true" outlineLevel="0" collapsed="false">
      <c r="A154" s="22"/>
      <c r="B154" s="102"/>
      <c r="C154" s="52" t="s">
        <v>18</v>
      </c>
      <c r="D154" s="25" t="n">
        <f aca="false">SUM(E154:K154)</f>
        <v>0</v>
      </c>
      <c r="E154" s="25"/>
      <c r="F154" s="25"/>
      <c r="G154" s="26"/>
      <c r="H154" s="25"/>
      <c r="I154" s="25"/>
      <c r="J154" s="25"/>
      <c r="K154" s="30"/>
    </row>
    <row r="155" customFormat="false" ht="18.75" hidden="false" customHeight="true" outlineLevel="0" collapsed="false">
      <c r="A155" s="22" t="n">
        <v>39</v>
      </c>
      <c r="B155" s="102" t="s">
        <v>55</v>
      </c>
      <c r="C155" s="24" t="s">
        <v>10</v>
      </c>
      <c r="D155" s="25" t="n">
        <f aca="false">SUM(E155:K155)</f>
        <v>693</v>
      </c>
      <c r="E155" s="25" t="n">
        <f aca="false">SUM(E156:E158)</f>
        <v>0</v>
      </c>
      <c r="F155" s="25" t="n">
        <f aca="false">SUM(F156:F158)</f>
        <v>20</v>
      </c>
      <c r="G155" s="26" t="n">
        <f aca="false">SUM(G156:G158)</f>
        <v>313</v>
      </c>
      <c r="H155" s="25" t="n">
        <f aca="false">SUM(H156:H158)</f>
        <v>360</v>
      </c>
      <c r="I155" s="25" t="n">
        <f aca="false">SUM(I156:I158)</f>
        <v>0</v>
      </c>
      <c r="J155" s="25" t="n">
        <f aca="false">SUM(J156:J158)</f>
        <v>0</v>
      </c>
      <c r="K155" s="30"/>
    </row>
    <row r="156" customFormat="false" ht="15.75" hidden="false" customHeight="true" outlineLevel="0" collapsed="false">
      <c r="A156" s="22"/>
      <c r="B156" s="102"/>
      <c r="C156" s="28" t="s">
        <v>11</v>
      </c>
      <c r="D156" s="25" t="n">
        <f aca="false">SUM(E156:K156)</f>
        <v>693</v>
      </c>
      <c r="E156" s="25"/>
      <c r="F156" s="25" t="n">
        <v>20</v>
      </c>
      <c r="G156" s="104" t="n">
        <v>313</v>
      </c>
      <c r="H156" s="25" t="n">
        <v>360</v>
      </c>
      <c r="I156" s="25"/>
      <c r="J156" s="25"/>
      <c r="K156" s="30"/>
    </row>
    <row r="157" customFormat="false" ht="15.75" hidden="false" customHeight="true" outlineLevel="0" collapsed="false">
      <c r="A157" s="22"/>
      <c r="B157" s="102"/>
      <c r="C157" s="28" t="s">
        <v>12</v>
      </c>
      <c r="D157" s="25" t="n">
        <f aca="false">SUM(E157:K157)</f>
        <v>0</v>
      </c>
      <c r="E157" s="25"/>
      <c r="F157" s="25"/>
      <c r="G157" s="26"/>
      <c r="H157" s="25"/>
      <c r="I157" s="25"/>
      <c r="J157" s="25"/>
      <c r="K157" s="30"/>
    </row>
    <row r="158" customFormat="false" ht="17.25" hidden="false" customHeight="true" outlineLevel="0" collapsed="false">
      <c r="A158" s="22"/>
      <c r="B158" s="102"/>
      <c r="C158" s="52" t="s">
        <v>18</v>
      </c>
      <c r="D158" s="25" t="n">
        <f aca="false">SUM(E158:K158)</f>
        <v>0</v>
      </c>
      <c r="E158" s="25"/>
      <c r="F158" s="25"/>
      <c r="G158" s="26"/>
      <c r="H158" s="25"/>
      <c r="I158" s="25"/>
      <c r="J158" s="25"/>
      <c r="K158" s="30"/>
    </row>
    <row r="159" customFormat="false" ht="17.25" hidden="false" customHeight="true" outlineLevel="0" collapsed="false">
      <c r="A159" s="22" t="n">
        <v>40</v>
      </c>
      <c r="B159" s="63" t="s">
        <v>56</v>
      </c>
      <c r="C159" s="24" t="s">
        <v>10</v>
      </c>
      <c r="D159" s="25" t="n">
        <f aca="false">SUM(E159:K159)</f>
        <v>2019.15</v>
      </c>
      <c r="E159" s="25" t="n">
        <f aca="false">SUM(E160:E162)</f>
        <v>0</v>
      </c>
      <c r="F159" s="25" t="n">
        <f aca="false">SUM(F160:F162)</f>
        <v>522.408</v>
      </c>
      <c r="G159" s="26" t="n">
        <f aca="false">SUM(G160:G162)</f>
        <v>1496.742</v>
      </c>
      <c r="H159" s="25" t="n">
        <f aca="false">SUM(H160:H162)</f>
        <v>0</v>
      </c>
      <c r="I159" s="25" t="n">
        <f aca="false">SUM(I160:I162)</f>
        <v>0</v>
      </c>
      <c r="J159" s="25" t="n">
        <f aca="false">SUM(J160:J162)</f>
        <v>0</v>
      </c>
      <c r="K159" s="30"/>
    </row>
    <row r="160" customFormat="false" ht="17.25" hidden="false" customHeight="true" outlineLevel="0" collapsed="false">
      <c r="A160" s="22"/>
      <c r="B160" s="63"/>
      <c r="C160" s="28" t="s">
        <v>11</v>
      </c>
      <c r="D160" s="25" t="n">
        <f aca="false">SUM(E160:K160)</f>
        <v>1573.16</v>
      </c>
      <c r="E160" s="25"/>
      <c r="F160" s="25" t="n">
        <v>496.418</v>
      </c>
      <c r="G160" s="103" t="n">
        <v>1076.742</v>
      </c>
      <c r="H160" s="25"/>
      <c r="I160" s="25"/>
      <c r="J160" s="25"/>
      <c r="K160" s="30"/>
    </row>
    <row r="161" customFormat="false" ht="17.25" hidden="false" customHeight="true" outlineLevel="0" collapsed="false">
      <c r="A161" s="22"/>
      <c r="B161" s="63"/>
      <c r="C161" s="28" t="s">
        <v>12</v>
      </c>
      <c r="D161" s="25" t="n">
        <f aca="false">SUM(E161:K161)</f>
        <v>0</v>
      </c>
      <c r="E161" s="25"/>
      <c r="F161" s="25"/>
      <c r="G161" s="26"/>
      <c r="H161" s="25"/>
      <c r="I161" s="25"/>
      <c r="J161" s="25"/>
      <c r="K161" s="30"/>
    </row>
    <row r="162" customFormat="false" ht="17.25" hidden="false" customHeight="true" outlineLevel="0" collapsed="false">
      <c r="A162" s="22"/>
      <c r="B162" s="63"/>
      <c r="C162" s="52" t="s">
        <v>18</v>
      </c>
      <c r="D162" s="25" t="n">
        <f aca="false">SUM(E162:K162)</f>
        <v>445.99</v>
      </c>
      <c r="E162" s="25"/>
      <c r="F162" s="25" t="n">
        <v>25.99</v>
      </c>
      <c r="G162" s="103" t="n">
        <v>420</v>
      </c>
      <c r="H162" s="25"/>
      <c r="I162" s="25"/>
      <c r="J162" s="25"/>
      <c r="K162" s="30"/>
    </row>
    <row r="163" customFormat="false" ht="17.25" hidden="false" customHeight="true" outlineLevel="0" collapsed="false">
      <c r="A163" s="22" t="n">
        <v>41</v>
      </c>
      <c r="B163" s="63" t="s">
        <v>57</v>
      </c>
      <c r="C163" s="24" t="s">
        <v>10</v>
      </c>
      <c r="D163" s="25" t="n">
        <f aca="false">SUM(E163:K163)</f>
        <v>1480.34</v>
      </c>
      <c r="E163" s="25" t="n">
        <f aca="false">SUM(E164:E166)</f>
        <v>0</v>
      </c>
      <c r="F163" s="25" t="n">
        <f aca="false">SUM(F164:F166)</f>
        <v>57.34</v>
      </c>
      <c r="G163" s="26" t="n">
        <f aca="false">SUM(G164:G166)</f>
        <v>1423</v>
      </c>
      <c r="H163" s="25" t="n">
        <f aca="false">SUM(H164:H166)</f>
        <v>0</v>
      </c>
      <c r="I163" s="25" t="n">
        <f aca="false">SUM(I164:I166)</f>
        <v>0</v>
      </c>
      <c r="J163" s="25" t="n">
        <f aca="false">SUM(J164:J166)</f>
        <v>0</v>
      </c>
      <c r="K163" s="30"/>
    </row>
    <row r="164" customFormat="false" ht="17.25" hidden="false" customHeight="true" outlineLevel="0" collapsed="false">
      <c r="A164" s="22"/>
      <c r="B164" s="63"/>
      <c r="C164" s="28" t="s">
        <v>11</v>
      </c>
      <c r="D164" s="25" t="n">
        <f aca="false">SUM(E164:K164)</f>
        <v>786.34</v>
      </c>
      <c r="E164" s="25"/>
      <c r="F164" s="25" t="n">
        <v>57.34</v>
      </c>
      <c r="G164" s="26" t="n">
        <v>729</v>
      </c>
      <c r="H164" s="25"/>
      <c r="I164" s="25"/>
      <c r="J164" s="25"/>
      <c r="K164" s="30"/>
    </row>
    <row r="165" customFormat="false" ht="17.25" hidden="false" customHeight="true" outlineLevel="0" collapsed="false">
      <c r="A165" s="22"/>
      <c r="B165" s="63"/>
      <c r="C165" s="28" t="s">
        <v>12</v>
      </c>
      <c r="D165" s="25" t="n">
        <f aca="false">SUM(E165:K165)</f>
        <v>0</v>
      </c>
      <c r="E165" s="25"/>
      <c r="F165" s="25"/>
      <c r="G165" s="26"/>
      <c r="H165" s="25"/>
      <c r="I165" s="25"/>
      <c r="J165" s="25"/>
      <c r="K165" s="30"/>
    </row>
    <row r="166" customFormat="false" ht="14.25" hidden="false" customHeight="true" outlineLevel="0" collapsed="false">
      <c r="A166" s="22"/>
      <c r="B166" s="63"/>
      <c r="C166" s="52" t="s">
        <v>18</v>
      </c>
      <c r="D166" s="25" t="n">
        <f aca="false">SUM(E166:K166)</f>
        <v>694</v>
      </c>
      <c r="E166" s="25"/>
      <c r="F166" s="25"/>
      <c r="G166" s="26" t="n">
        <v>694</v>
      </c>
      <c r="H166" s="25"/>
      <c r="I166" s="25"/>
      <c r="J166" s="25"/>
      <c r="K166" s="30"/>
    </row>
    <row r="167" customFormat="false" ht="17.25" hidden="false" customHeight="true" outlineLevel="0" collapsed="false">
      <c r="A167" s="22" t="n">
        <v>42</v>
      </c>
      <c r="B167" s="63" t="s">
        <v>58</v>
      </c>
      <c r="C167" s="24" t="s">
        <v>10</v>
      </c>
      <c r="D167" s="25" t="n">
        <f aca="false">SUM(E167:K167)</f>
        <v>120</v>
      </c>
      <c r="E167" s="25" t="n">
        <f aca="false">SUM(E168:E170)</f>
        <v>0</v>
      </c>
      <c r="F167" s="25" t="n">
        <f aca="false">SUM(F168:F170)</f>
        <v>0</v>
      </c>
      <c r="G167" s="26" t="n">
        <f aca="false">SUM(G168:G170)</f>
        <v>0</v>
      </c>
      <c r="H167" s="25" t="n">
        <f aca="false">SUM(H168:H170)</f>
        <v>0</v>
      </c>
      <c r="I167" s="25" t="n">
        <f aca="false">SUM(I168:I170)</f>
        <v>120</v>
      </c>
      <c r="J167" s="25" t="n">
        <f aca="false">SUM(J168:J170)</f>
        <v>0</v>
      </c>
      <c r="K167" s="30"/>
    </row>
    <row r="168" customFormat="false" ht="17.25" hidden="false" customHeight="true" outlineLevel="0" collapsed="false">
      <c r="A168" s="22"/>
      <c r="B168" s="63"/>
      <c r="C168" s="28" t="s">
        <v>11</v>
      </c>
      <c r="D168" s="25" t="n">
        <f aca="false">SUM(E168:K168)</f>
        <v>60</v>
      </c>
      <c r="E168" s="25"/>
      <c r="F168" s="25"/>
      <c r="G168" s="26"/>
      <c r="H168" s="25"/>
      <c r="I168" s="25" t="n">
        <v>60</v>
      </c>
      <c r="J168" s="25"/>
      <c r="K168" s="30"/>
    </row>
    <row r="169" customFormat="false" ht="17.25" hidden="false" customHeight="true" outlineLevel="0" collapsed="false">
      <c r="A169" s="22"/>
      <c r="B169" s="63"/>
      <c r="C169" s="28" t="s">
        <v>12</v>
      </c>
      <c r="D169" s="25" t="n">
        <f aca="false">SUM(E169:K169)</f>
        <v>0</v>
      </c>
      <c r="E169" s="25"/>
      <c r="F169" s="25"/>
      <c r="G169" s="26"/>
      <c r="H169" s="25"/>
      <c r="I169" s="25"/>
      <c r="J169" s="25"/>
      <c r="K169" s="30"/>
    </row>
    <row r="170" customFormat="false" ht="17.25" hidden="false" customHeight="true" outlineLevel="0" collapsed="false">
      <c r="A170" s="22"/>
      <c r="B170" s="63"/>
      <c r="C170" s="52" t="s">
        <v>18</v>
      </c>
      <c r="D170" s="25" t="n">
        <f aca="false">SUM(E170:K170)</f>
        <v>60</v>
      </c>
      <c r="E170" s="25"/>
      <c r="F170" s="25"/>
      <c r="G170" s="26"/>
      <c r="H170" s="25"/>
      <c r="I170" s="25" t="n">
        <v>60</v>
      </c>
      <c r="J170" s="25"/>
      <c r="K170" s="30"/>
    </row>
    <row r="171" customFormat="false" ht="17.25" hidden="false" customHeight="true" outlineLevel="0" collapsed="false">
      <c r="A171" s="22" t="n">
        <v>43</v>
      </c>
      <c r="B171" s="63" t="s">
        <v>59</v>
      </c>
      <c r="C171" s="24" t="s">
        <v>10</v>
      </c>
      <c r="D171" s="25" t="n">
        <f aca="false">SUM(E171:K171)</f>
        <v>197.7</v>
      </c>
      <c r="E171" s="25" t="n">
        <f aca="false">SUM(E172:E174)</f>
        <v>0</v>
      </c>
      <c r="F171" s="25" t="n">
        <f aca="false">SUM(F172:F174)</f>
        <v>0</v>
      </c>
      <c r="G171" s="26" t="n">
        <f aca="false">SUM(G172:G174)</f>
        <v>0</v>
      </c>
      <c r="H171" s="25" t="n">
        <f aca="false">SUM(H172:H174)</f>
        <v>197.7</v>
      </c>
      <c r="I171" s="25" t="n">
        <f aca="false">SUM(I172:I174)</f>
        <v>0</v>
      </c>
      <c r="J171" s="25" t="n">
        <f aca="false">SUM(J172:J174)</f>
        <v>0</v>
      </c>
      <c r="K171" s="30"/>
    </row>
    <row r="172" customFormat="false" ht="17.25" hidden="false" customHeight="true" outlineLevel="0" collapsed="false">
      <c r="A172" s="22"/>
      <c r="B172" s="63"/>
      <c r="C172" s="28" t="s">
        <v>11</v>
      </c>
      <c r="D172" s="25" t="n">
        <f aca="false">SUM(E172:K172)</f>
        <v>98.85</v>
      </c>
      <c r="E172" s="25"/>
      <c r="F172" s="25"/>
      <c r="G172" s="26"/>
      <c r="H172" s="25" t="n">
        <v>98.85</v>
      </c>
      <c r="I172" s="25"/>
      <c r="J172" s="25"/>
      <c r="K172" s="30"/>
    </row>
    <row r="173" customFormat="false" ht="17.25" hidden="false" customHeight="true" outlineLevel="0" collapsed="false">
      <c r="A173" s="22"/>
      <c r="B173" s="63"/>
      <c r="C173" s="28" t="s">
        <v>12</v>
      </c>
      <c r="D173" s="25" t="n">
        <f aca="false">SUM(E173:K173)</f>
        <v>0</v>
      </c>
      <c r="E173" s="25"/>
      <c r="F173" s="25"/>
      <c r="G173" s="26"/>
      <c r="H173" s="25"/>
      <c r="I173" s="25"/>
      <c r="J173" s="25"/>
      <c r="K173" s="30"/>
    </row>
    <row r="174" customFormat="false" ht="17.25" hidden="false" customHeight="true" outlineLevel="0" collapsed="false">
      <c r="A174" s="22"/>
      <c r="B174" s="63"/>
      <c r="C174" s="52" t="s">
        <v>18</v>
      </c>
      <c r="D174" s="25" t="n">
        <f aca="false">SUM(E174:K174)</f>
        <v>98.85</v>
      </c>
      <c r="E174" s="25"/>
      <c r="F174" s="25"/>
      <c r="G174" s="26"/>
      <c r="H174" s="25" t="n">
        <v>98.85</v>
      </c>
      <c r="I174" s="25"/>
      <c r="J174" s="25"/>
      <c r="K174" s="30"/>
    </row>
    <row r="175" customFormat="false" ht="17.25" hidden="false" customHeight="true" outlineLevel="0" collapsed="false">
      <c r="A175" s="22" t="n">
        <v>44</v>
      </c>
      <c r="B175" s="63" t="s">
        <v>60</v>
      </c>
      <c r="C175" s="24" t="s">
        <v>10</v>
      </c>
      <c r="D175" s="70" t="n">
        <f aca="false">SUM(E175:K175)</f>
        <v>207.034</v>
      </c>
      <c r="E175" s="25" t="n">
        <f aca="false">SUM(E176:E178)</f>
        <v>0</v>
      </c>
      <c r="F175" s="25" t="n">
        <f aca="false">SUM(F176:F178)</f>
        <v>0</v>
      </c>
      <c r="G175" s="103" t="n">
        <f aca="false">SUM(G176:G178)</f>
        <v>0</v>
      </c>
      <c r="H175" s="25" t="n">
        <f aca="false">SUM(H176:H178)</f>
        <v>207.034</v>
      </c>
      <c r="I175" s="25" t="n">
        <f aca="false">SUM(I176:I178)</f>
        <v>0</v>
      </c>
      <c r="J175" s="25" t="n">
        <f aca="false">SUM(J176:J178)</f>
        <v>0</v>
      </c>
      <c r="K175" s="30"/>
    </row>
    <row r="176" customFormat="false" ht="17.25" hidden="false" customHeight="true" outlineLevel="0" collapsed="false">
      <c r="A176" s="22"/>
      <c r="B176" s="63"/>
      <c r="C176" s="28" t="s">
        <v>11</v>
      </c>
      <c r="D176" s="70" t="n">
        <f aca="false">SUM(E176:K176)</f>
        <v>103.517</v>
      </c>
      <c r="E176" s="25"/>
      <c r="F176" s="25"/>
      <c r="G176" s="103"/>
      <c r="H176" s="70" t="n">
        <v>103.517</v>
      </c>
      <c r="I176" s="25"/>
      <c r="J176" s="25"/>
      <c r="K176" s="30"/>
    </row>
    <row r="177" customFormat="false" ht="17.25" hidden="false" customHeight="true" outlineLevel="0" collapsed="false">
      <c r="A177" s="22"/>
      <c r="B177" s="63"/>
      <c r="C177" s="28" t="s">
        <v>12</v>
      </c>
      <c r="D177" s="25" t="n">
        <f aca="false">SUM(E177:K177)</f>
        <v>0</v>
      </c>
      <c r="E177" s="25"/>
      <c r="F177" s="25"/>
      <c r="G177" s="26"/>
      <c r="H177" s="25"/>
      <c r="I177" s="25"/>
      <c r="J177" s="25"/>
      <c r="K177" s="30"/>
    </row>
    <row r="178" customFormat="false" ht="17.25" hidden="false" customHeight="true" outlineLevel="0" collapsed="false">
      <c r="A178" s="22"/>
      <c r="B178" s="63"/>
      <c r="C178" s="52" t="s">
        <v>18</v>
      </c>
      <c r="D178" s="70" t="n">
        <f aca="false">SUM(E178:K178)</f>
        <v>103.517</v>
      </c>
      <c r="E178" s="25"/>
      <c r="F178" s="25"/>
      <c r="G178" s="103"/>
      <c r="H178" s="70" t="n">
        <v>103.517</v>
      </c>
      <c r="I178" s="25"/>
      <c r="J178" s="25"/>
      <c r="K178" s="30"/>
    </row>
    <row r="179" customFormat="false" ht="17.25" hidden="false" customHeight="true" outlineLevel="0" collapsed="false">
      <c r="A179" s="22" t="n">
        <v>45</v>
      </c>
      <c r="B179" s="63" t="s">
        <v>61</v>
      </c>
      <c r="C179" s="24" t="s">
        <v>10</v>
      </c>
      <c r="D179" s="105" t="n">
        <f aca="false">SUM(E179:K179)</f>
        <v>316.712</v>
      </c>
      <c r="E179" s="105" t="n">
        <f aca="false">SUM(E180:E182)</f>
        <v>0</v>
      </c>
      <c r="F179" s="105" t="n">
        <f aca="false">SUM(F180:F182)</f>
        <v>0</v>
      </c>
      <c r="G179" s="106" t="n">
        <f aca="false">SUM(G180:G182)</f>
        <v>158.356</v>
      </c>
      <c r="H179" s="105" t="n">
        <f aca="false">SUM(H180:H182)</f>
        <v>158.356</v>
      </c>
      <c r="I179" s="105" t="n">
        <f aca="false">SUM(I180:I182)</f>
        <v>0</v>
      </c>
      <c r="J179" s="105" t="n">
        <f aca="false">SUM(J180:J182)</f>
        <v>0</v>
      </c>
      <c r="K179" s="107"/>
    </row>
    <row r="180" customFormat="false" ht="17.25" hidden="false" customHeight="true" outlineLevel="0" collapsed="false">
      <c r="A180" s="22"/>
      <c r="B180" s="63"/>
      <c r="C180" s="28" t="s">
        <v>11</v>
      </c>
      <c r="D180" s="105" t="n">
        <f aca="false">SUM(E180:K180)</f>
        <v>158.356</v>
      </c>
      <c r="E180" s="105"/>
      <c r="F180" s="105"/>
      <c r="G180" s="106" t="n">
        <v>79.178</v>
      </c>
      <c r="H180" s="105" t="n">
        <v>79.178</v>
      </c>
      <c r="I180" s="105"/>
      <c r="J180" s="105"/>
      <c r="K180" s="107"/>
    </row>
    <row r="181" customFormat="false" ht="17.25" hidden="false" customHeight="true" outlineLevel="0" collapsed="false">
      <c r="A181" s="22"/>
      <c r="B181" s="63"/>
      <c r="C181" s="28" t="s">
        <v>12</v>
      </c>
      <c r="D181" s="105" t="n">
        <f aca="false">SUM(E181:K181)</f>
        <v>0</v>
      </c>
      <c r="E181" s="105"/>
      <c r="F181" s="105"/>
      <c r="G181" s="106"/>
      <c r="H181" s="105"/>
      <c r="I181" s="105"/>
      <c r="J181" s="105"/>
      <c r="K181" s="107"/>
    </row>
    <row r="182" customFormat="false" ht="17.25" hidden="false" customHeight="true" outlineLevel="0" collapsed="false">
      <c r="A182" s="22"/>
      <c r="B182" s="63"/>
      <c r="C182" s="52" t="s">
        <v>18</v>
      </c>
      <c r="D182" s="70" t="n">
        <f aca="false">SUM(E182:K182)</f>
        <v>158.356</v>
      </c>
      <c r="E182" s="105"/>
      <c r="F182" s="105"/>
      <c r="G182" s="106" t="n">
        <v>79.178</v>
      </c>
      <c r="H182" s="105" t="n">
        <v>79.178</v>
      </c>
      <c r="I182" s="105"/>
      <c r="J182" s="105"/>
      <c r="K182" s="107"/>
    </row>
    <row r="183" customFormat="false" ht="17.25" hidden="false" customHeight="true" outlineLevel="0" collapsed="false">
      <c r="A183" s="22" t="n">
        <v>46</v>
      </c>
      <c r="B183" s="63" t="s">
        <v>62</v>
      </c>
      <c r="C183" s="24" t="s">
        <v>10</v>
      </c>
      <c r="D183" s="105" t="n">
        <f aca="false">SUM(E183:K183)</f>
        <v>9531.649</v>
      </c>
      <c r="E183" s="105" t="n">
        <f aca="false">SUM(E184:E186)</f>
        <v>0</v>
      </c>
      <c r="F183" s="105" t="n">
        <f aca="false">SUM(F184:F186)</f>
        <v>0</v>
      </c>
      <c r="G183" s="106" t="n">
        <f aca="false">SUM(G184:G186)</f>
        <v>87.311</v>
      </c>
      <c r="H183" s="105" t="n">
        <f aca="false">SUM(H184:H186)</f>
        <v>3588.338</v>
      </c>
      <c r="I183" s="105" t="n">
        <f aca="false">SUM(I184:I186)</f>
        <v>5856</v>
      </c>
      <c r="J183" s="105" t="n">
        <f aca="false">SUM(J184:J186)</f>
        <v>0</v>
      </c>
      <c r="K183" s="107"/>
    </row>
    <row r="184" customFormat="false" ht="17.25" hidden="false" customHeight="true" outlineLevel="0" collapsed="false">
      <c r="A184" s="22"/>
      <c r="B184" s="63"/>
      <c r="C184" s="28" t="s">
        <v>11</v>
      </c>
      <c r="D184" s="105" t="n">
        <f aca="false">SUM(E184:K184)</f>
        <v>2404.774</v>
      </c>
      <c r="E184" s="105"/>
      <c r="F184" s="105"/>
      <c r="G184" s="106" t="n">
        <v>43.655</v>
      </c>
      <c r="H184" s="105" t="n">
        <v>897.119</v>
      </c>
      <c r="I184" s="105" t="n">
        <v>1464</v>
      </c>
      <c r="J184" s="105"/>
      <c r="K184" s="107"/>
    </row>
    <row r="185" customFormat="false" ht="17.25" hidden="false" customHeight="true" outlineLevel="0" collapsed="false">
      <c r="A185" s="22"/>
      <c r="B185" s="63"/>
      <c r="C185" s="28" t="s">
        <v>12</v>
      </c>
      <c r="D185" s="105" t="n">
        <f aca="false">SUM(E185:K185)</f>
        <v>0</v>
      </c>
      <c r="E185" s="105"/>
      <c r="F185" s="105"/>
      <c r="G185" s="106"/>
      <c r="H185" s="108"/>
      <c r="I185" s="105"/>
      <c r="J185" s="105"/>
      <c r="K185" s="107"/>
    </row>
    <row r="186" customFormat="false" ht="35.25" hidden="false" customHeight="true" outlineLevel="0" collapsed="false">
      <c r="A186" s="22"/>
      <c r="B186" s="63"/>
      <c r="C186" s="52" t="s">
        <v>18</v>
      </c>
      <c r="D186" s="70" t="n">
        <f aca="false">SUM(E186:K186)</f>
        <v>7126.875</v>
      </c>
      <c r="E186" s="105"/>
      <c r="F186" s="105"/>
      <c r="G186" s="106" t="n">
        <v>43.656</v>
      </c>
      <c r="H186" s="105" t="n">
        <v>2691.219</v>
      </c>
      <c r="I186" s="105" t="n">
        <v>4392</v>
      </c>
      <c r="J186" s="105"/>
      <c r="K186" s="107"/>
    </row>
    <row r="187" customFormat="false" ht="12.75" hidden="false" customHeight="true" outlineLevel="0" collapsed="false">
      <c r="A187" s="22" t="n">
        <v>47</v>
      </c>
      <c r="B187" s="63" t="s">
        <v>63</v>
      </c>
      <c r="C187" s="24" t="s">
        <v>10</v>
      </c>
      <c r="D187" s="105" t="n">
        <f aca="false">SUM(E187:K187)</f>
        <v>1096.35</v>
      </c>
      <c r="E187" s="105" t="n">
        <f aca="false">SUM(E188:E190)</f>
        <v>0</v>
      </c>
      <c r="F187" s="105" t="n">
        <f aca="false">SUM(F188:F190)</f>
        <v>0</v>
      </c>
      <c r="G187" s="106" t="n">
        <f aca="false">SUM(G188:G190)</f>
        <v>1096.35</v>
      </c>
      <c r="H187" s="105" t="n">
        <f aca="false">SUM(H188:H190)</f>
        <v>0</v>
      </c>
      <c r="I187" s="105" t="n">
        <f aca="false">SUM(I188:I190)</f>
        <v>0</v>
      </c>
      <c r="J187" s="105" t="n">
        <f aca="false">SUM(J188:J190)</f>
        <v>0</v>
      </c>
      <c r="K187" s="107"/>
    </row>
    <row r="188" customFormat="false" ht="12.75" hidden="false" customHeight="true" outlineLevel="0" collapsed="false">
      <c r="A188" s="22"/>
      <c r="B188" s="63"/>
      <c r="C188" s="28" t="s">
        <v>11</v>
      </c>
      <c r="D188" s="105" t="n">
        <f aca="false">SUM(E188:K188)</f>
        <v>415.175</v>
      </c>
      <c r="E188" s="105"/>
      <c r="F188" s="105"/>
      <c r="G188" s="106" t="n">
        <v>415.175</v>
      </c>
      <c r="H188" s="105"/>
      <c r="I188" s="105"/>
      <c r="J188" s="105"/>
      <c r="K188" s="107"/>
    </row>
    <row r="189" customFormat="false" ht="12.75" hidden="false" customHeight="true" outlineLevel="0" collapsed="false">
      <c r="A189" s="22"/>
      <c r="B189" s="63"/>
      <c r="C189" s="28" t="s">
        <v>12</v>
      </c>
      <c r="D189" s="105" t="n">
        <f aca="false">SUM(E189:K189)</f>
        <v>0</v>
      </c>
      <c r="E189" s="105"/>
      <c r="F189" s="105"/>
      <c r="G189" s="106"/>
      <c r="H189" s="105"/>
      <c r="I189" s="105"/>
      <c r="J189" s="105"/>
      <c r="K189" s="107"/>
    </row>
    <row r="190" customFormat="false" ht="12.75" hidden="false" customHeight="true" outlineLevel="0" collapsed="false">
      <c r="A190" s="22"/>
      <c r="B190" s="63"/>
      <c r="C190" s="52" t="s">
        <v>18</v>
      </c>
      <c r="D190" s="70" t="n">
        <f aca="false">SUM(E190:K190)</f>
        <v>681.175</v>
      </c>
      <c r="E190" s="105"/>
      <c r="F190" s="105"/>
      <c r="G190" s="106" t="n">
        <v>681.175</v>
      </c>
      <c r="H190" s="105"/>
      <c r="I190" s="105"/>
      <c r="J190" s="105"/>
      <c r="K190" s="107"/>
    </row>
    <row r="191" customFormat="false" ht="12.95" hidden="false" customHeight="true" outlineLevel="0" collapsed="false">
      <c r="A191" s="22" t="n">
        <v>48</v>
      </c>
      <c r="B191" s="63" t="s">
        <v>64</v>
      </c>
      <c r="C191" s="24" t="s">
        <v>10</v>
      </c>
      <c r="D191" s="108" t="n">
        <f aca="false">SUM(E191:K191)</f>
        <v>185</v>
      </c>
      <c r="E191" s="105" t="n">
        <f aca="false">SUM(E192:E194)</f>
        <v>0</v>
      </c>
      <c r="F191" s="105" t="n">
        <f aca="false">SUM(F192:F194)</f>
        <v>0</v>
      </c>
      <c r="G191" s="109" t="n">
        <f aca="false">SUM(G192:G194)</f>
        <v>185</v>
      </c>
      <c r="H191" s="105" t="n">
        <f aca="false">SUM(H192:H194)</f>
        <v>0</v>
      </c>
      <c r="I191" s="105" t="n">
        <f aca="false">SUM(I192:I194)</f>
        <v>0</v>
      </c>
      <c r="J191" s="105" t="n">
        <f aca="false">SUM(J192:J194)</f>
        <v>0</v>
      </c>
      <c r="K191" s="107"/>
    </row>
    <row r="192" customFormat="false" ht="12.75" hidden="false" customHeight="false" outlineLevel="0" collapsed="false">
      <c r="A192" s="22"/>
      <c r="B192" s="63"/>
      <c r="C192" s="28" t="s">
        <v>11</v>
      </c>
      <c r="D192" s="108" t="n">
        <f aca="false">SUM(E192:K192)</f>
        <v>185</v>
      </c>
      <c r="E192" s="105"/>
      <c r="F192" s="105"/>
      <c r="G192" s="109" t="n">
        <v>185</v>
      </c>
      <c r="H192" s="105"/>
      <c r="I192" s="105"/>
      <c r="J192" s="105"/>
      <c r="K192" s="107"/>
    </row>
    <row r="193" customFormat="false" ht="12.75" hidden="false" customHeight="false" outlineLevel="0" collapsed="false">
      <c r="A193" s="22"/>
      <c r="B193" s="63"/>
      <c r="C193" s="28" t="s">
        <v>12</v>
      </c>
      <c r="D193" s="108" t="n">
        <f aca="false">SUM(E193:K193)</f>
        <v>0</v>
      </c>
      <c r="E193" s="105"/>
      <c r="F193" s="105"/>
      <c r="G193" s="109"/>
      <c r="H193" s="105"/>
      <c r="I193" s="105"/>
      <c r="J193" s="105"/>
      <c r="K193" s="107"/>
    </row>
    <row r="194" customFormat="false" ht="12.75" hidden="false" customHeight="false" outlineLevel="0" collapsed="false">
      <c r="A194" s="22"/>
      <c r="B194" s="63"/>
      <c r="C194" s="52" t="s">
        <v>18</v>
      </c>
      <c r="D194" s="108" t="n">
        <f aca="false">SUM(E194:K194)</f>
        <v>0</v>
      </c>
      <c r="E194" s="105"/>
      <c r="F194" s="105"/>
      <c r="G194" s="109"/>
      <c r="H194" s="105"/>
      <c r="I194" s="105"/>
      <c r="J194" s="105"/>
      <c r="K194" s="107"/>
    </row>
    <row r="195" customFormat="false" ht="12.95" hidden="false" customHeight="true" outlineLevel="0" collapsed="false">
      <c r="A195" s="22" t="n">
        <v>49</v>
      </c>
      <c r="B195" s="63" t="s">
        <v>65</v>
      </c>
      <c r="C195" s="24" t="s">
        <v>10</v>
      </c>
      <c r="D195" s="108" t="n">
        <f aca="false">SUM(E195:K195)</f>
        <v>761</v>
      </c>
      <c r="E195" s="105" t="n">
        <f aca="false">SUM(E196:E198)</f>
        <v>0</v>
      </c>
      <c r="F195" s="105" t="n">
        <f aca="false">SUM(F196:F198)</f>
        <v>0</v>
      </c>
      <c r="G195" s="109" t="n">
        <f aca="false">SUM(G196:G198)</f>
        <v>61</v>
      </c>
      <c r="H195" s="105" t="n">
        <f aca="false">SUM(H196:H198)</f>
        <v>700</v>
      </c>
      <c r="I195" s="105"/>
      <c r="J195" s="105" t="n">
        <f aca="false">SUM(J196:J198)</f>
        <v>0</v>
      </c>
      <c r="K195" s="107"/>
    </row>
    <row r="196" customFormat="false" ht="12.75" hidden="false" customHeight="false" outlineLevel="0" collapsed="false">
      <c r="A196" s="22"/>
      <c r="B196" s="63"/>
      <c r="C196" s="28" t="s">
        <v>11</v>
      </c>
      <c r="D196" s="108" t="n">
        <f aca="false">SUM(E196:K196)</f>
        <v>236</v>
      </c>
      <c r="E196" s="105"/>
      <c r="F196" s="105"/>
      <c r="G196" s="109" t="n">
        <v>61</v>
      </c>
      <c r="H196" s="105" t="n">
        <v>175</v>
      </c>
      <c r="I196" s="105"/>
      <c r="J196" s="105"/>
      <c r="K196" s="107"/>
    </row>
    <row r="197" customFormat="false" ht="12.75" hidden="false" customHeight="false" outlineLevel="0" collapsed="false">
      <c r="A197" s="22"/>
      <c r="B197" s="63"/>
      <c r="C197" s="28" t="s">
        <v>12</v>
      </c>
      <c r="D197" s="105" t="n">
        <f aca="false">SUM(E197:K197)</f>
        <v>0</v>
      </c>
      <c r="E197" s="105"/>
      <c r="F197" s="105"/>
      <c r="G197" s="106"/>
      <c r="H197" s="105"/>
      <c r="I197" s="105"/>
      <c r="J197" s="105"/>
      <c r="K197" s="107"/>
    </row>
    <row r="198" customFormat="false" ht="36" hidden="false" customHeight="true" outlineLevel="0" collapsed="false">
      <c r="A198" s="22"/>
      <c r="B198" s="63"/>
      <c r="C198" s="52" t="s">
        <v>18</v>
      </c>
      <c r="D198" s="70" t="n">
        <f aca="false">SUM(E198:K198)</f>
        <v>525</v>
      </c>
      <c r="E198" s="105"/>
      <c r="F198" s="105"/>
      <c r="G198" s="106"/>
      <c r="H198" s="105" t="n">
        <v>525</v>
      </c>
      <c r="I198" s="105"/>
      <c r="J198" s="105"/>
      <c r="K198" s="107"/>
    </row>
    <row r="199" customFormat="false" ht="12.75" hidden="false" customHeight="false" outlineLevel="0" collapsed="false">
      <c r="A199" s="22" t="n">
        <v>50</v>
      </c>
      <c r="B199" s="63"/>
      <c r="C199" s="24" t="s">
        <v>10</v>
      </c>
      <c r="D199" s="108" t="n">
        <f aca="false">SUM(E199:K199)</f>
        <v>0</v>
      </c>
      <c r="E199" s="105" t="n">
        <f aca="false">SUM(E200:E202)</f>
        <v>0</v>
      </c>
      <c r="F199" s="105" t="n">
        <f aca="false">SUM(F200:F202)</f>
        <v>0</v>
      </c>
      <c r="G199" s="106" t="n">
        <f aca="false">SUM(G200:G202)</f>
        <v>0</v>
      </c>
      <c r="H199" s="105" t="n">
        <f aca="false">SUM(H200:H202)</f>
        <v>0</v>
      </c>
      <c r="I199" s="105" t="n">
        <f aca="false">SUM(I200:I202)</f>
        <v>0</v>
      </c>
      <c r="J199" s="105" t="n">
        <f aca="false">SUM(J200:J202)</f>
        <v>0</v>
      </c>
      <c r="K199" s="107"/>
    </row>
    <row r="200" customFormat="false" ht="12.75" hidden="false" customHeight="false" outlineLevel="0" collapsed="false">
      <c r="A200" s="22"/>
      <c r="B200" s="63"/>
      <c r="C200" s="28" t="s">
        <v>11</v>
      </c>
      <c r="D200" s="108" t="n">
        <f aca="false">SUM(E200:K200)</f>
        <v>0</v>
      </c>
      <c r="E200" s="105"/>
      <c r="F200" s="105"/>
      <c r="G200" s="106"/>
      <c r="H200" s="105"/>
      <c r="I200" s="105"/>
      <c r="J200" s="105"/>
      <c r="K200" s="107"/>
    </row>
    <row r="201" customFormat="false" ht="12.75" hidden="false" customHeight="false" outlineLevel="0" collapsed="false">
      <c r="A201" s="22"/>
      <c r="B201" s="63"/>
      <c r="C201" s="28" t="s">
        <v>12</v>
      </c>
      <c r="D201" s="105" t="n">
        <f aca="false">SUM(E201:K201)</f>
        <v>0</v>
      </c>
      <c r="E201" s="105"/>
      <c r="F201" s="105"/>
      <c r="G201" s="106"/>
      <c r="H201" s="105"/>
      <c r="I201" s="105"/>
      <c r="J201" s="105"/>
      <c r="K201" s="107"/>
    </row>
    <row r="202" customFormat="false" ht="12.75" hidden="false" customHeight="false" outlineLevel="0" collapsed="false">
      <c r="A202" s="22"/>
      <c r="B202" s="63"/>
      <c r="C202" s="52" t="s">
        <v>18</v>
      </c>
      <c r="D202" s="70" t="n">
        <f aca="false">SUM(E202:K202)</f>
        <v>0</v>
      </c>
      <c r="E202" s="105"/>
      <c r="F202" s="105"/>
      <c r="G202" s="110"/>
      <c r="H202" s="105"/>
      <c r="I202" s="105"/>
      <c r="J202" s="105"/>
      <c r="K202" s="107"/>
    </row>
    <row r="203" customFormat="false" ht="12.95" hidden="false" customHeight="true" outlineLevel="0" collapsed="false">
      <c r="A203" s="111" t="s">
        <v>66</v>
      </c>
      <c r="B203" s="111"/>
      <c r="C203" s="34" t="s">
        <v>10</v>
      </c>
      <c r="D203" s="29" t="n">
        <f aca="false">SUM(E203:K203)</f>
        <v>130160.489</v>
      </c>
      <c r="E203" s="29" t="n">
        <f aca="false">SUM(E204:E206)</f>
        <v>6663.8</v>
      </c>
      <c r="F203" s="29" t="n">
        <f aca="false">SUM(F204:F206)</f>
        <v>9644.897</v>
      </c>
      <c r="G203" s="112" t="n">
        <f aca="false">SUM(G204:G206)</f>
        <v>25746.183</v>
      </c>
      <c r="H203" s="71" t="n">
        <f aca="false">SUM(H204:H206)</f>
        <v>41325.937</v>
      </c>
      <c r="I203" s="29" t="n">
        <f aca="false">SUM(I204:I206)</f>
        <v>33408.112</v>
      </c>
      <c r="J203" s="29" t="n">
        <f aca="false">SUM(J204:J206)</f>
        <v>13371.56</v>
      </c>
      <c r="K203" s="41" t="n">
        <f aca="false">SUM(K204:K206)</f>
        <v>0</v>
      </c>
    </row>
    <row r="204" customFormat="false" ht="12.75" hidden="false" customHeight="false" outlineLevel="0" collapsed="false">
      <c r="A204" s="111"/>
      <c r="B204" s="111"/>
      <c r="C204" s="113" t="s">
        <v>11</v>
      </c>
      <c r="D204" s="114" t="n">
        <f aca="false">SUM(E204:K204)</f>
        <v>45918.387</v>
      </c>
      <c r="E204" s="114" t="n">
        <f aca="false">SUM(E8,E12,E16,E20,E24,E28,E32,E36,E40,E44,E48,E52,E56,E60,E64,E68,E72,E76,E80,E84,E144,E188)</f>
        <v>3458.4</v>
      </c>
      <c r="F204" s="114" t="n">
        <v>3241.5</v>
      </c>
      <c r="G204" s="115" t="n">
        <v>11087.666</v>
      </c>
      <c r="H204" s="115" t="n">
        <v>11353.69</v>
      </c>
      <c r="I204" s="115" t="n">
        <v>11690.514</v>
      </c>
      <c r="J204" s="115" t="n">
        <v>5086.617</v>
      </c>
      <c r="K204" s="115"/>
    </row>
    <row r="205" customFormat="false" ht="12.75" hidden="false" customHeight="false" outlineLevel="0" collapsed="false">
      <c r="A205" s="111"/>
      <c r="B205" s="111"/>
      <c r="C205" s="34" t="s">
        <v>12</v>
      </c>
      <c r="D205" s="29" t="n">
        <f aca="false">SUM(E205:K205)</f>
        <v>29197.49</v>
      </c>
      <c r="E205" s="114" t="n">
        <f aca="false">SUM(E9,E13,E17,E21,E25,E29,E33,E37,E41,E45,E49,E53,E57,E61,E65,E69,E73,E77,E81,E85,E145,E189)</f>
        <v>0</v>
      </c>
      <c r="F205" s="25" t="n">
        <f aca="false">SUM(F45,F49,F53,F57,F61,F65,F69,F73,F77,F81,F85,F89,F93,F97,F101,F105,F109,F113,F117,F121,F125,F129,F133,F137,F141,F145,F189)</f>
        <v>0</v>
      </c>
      <c r="G205" s="103" t="n">
        <f aca="false">SUM(G189,G185,G181,G177,G173,G169,G165,G161,G157,G153,G149,G129,G121,G85,G81,G77,G65,G61,G57,G53,G49,G45,G193,G201)</f>
        <v>3290.339</v>
      </c>
      <c r="H205" s="70" t="n">
        <f aca="false">SUM(H45,H49,H53,H57,H61,H65,H69,H73,H77,H81,H85,H89,H93,H97,H101,H105,H109,H113,H117,H121,H125,H129,H133,H153,H157,H185,H137,H141,H145,H189)</f>
        <v>14626.59</v>
      </c>
      <c r="I205" s="25" t="n">
        <f aca="false">SUM(I45,I49,I53,I57,I61,I65,I69,I73,I77,I81,I85,I89,I93,I97,I101,I105,I109,I113,I117,I121,I125,I129,I133,I137,I141,I145,I189,I185)</f>
        <v>8082.228</v>
      </c>
      <c r="J205" s="25" t="n">
        <f aca="false">SUM(J45,J49,J53,J57,J61,J65,J69,J73,J77,J81,J85,J89,J93,J97,J101,J105,J109,J113,J117,J121,J125,J129,J133,J137,J141,J145,J189)</f>
        <v>3198.333</v>
      </c>
      <c r="K205" s="30" t="n">
        <f aca="false">SUM(K45,K49,K53,K57,K61,K65,K69,K73,K77,K81,K85,K89,K93,K97,K101,K105,K109,K113,K117,K121,K125,K129,K133,K137,K141,K145,K189)</f>
        <v>0</v>
      </c>
    </row>
    <row r="206" customFormat="false" ht="12.75" hidden="false" customHeight="false" outlineLevel="0" collapsed="false">
      <c r="A206" s="111"/>
      <c r="B206" s="111"/>
      <c r="C206" s="55" t="s">
        <v>13</v>
      </c>
      <c r="D206" s="116" t="n">
        <f aca="false">SUM(E206:K206)</f>
        <v>55044.612</v>
      </c>
      <c r="E206" s="117" t="n">
        <f aca="false">SUM(E10,E14,E18,E22,E26,E30,E34,E38,E42,E46,E50,E54,E58,E62,E66,E70,E74,E78,E82,E86,E146,E190)</f>
        <v>3205.4</v>
      </c>
      <c r="F206" s="116" t="n">
        <f aca="false">SUM(F190,F186,F182,F178,F174,F170,F166,F162,F158,F154,F150,F146,F142,F138,F134,F130,F126,F122,F118,F114,F110,F106,F102,F98,F94,F86,F78,F74,F58)</f>
        <v>6403.397</v>
      </c>
      <c r="G206" s="118" t="n">
        <v>11368.178</v>
      </c>
      <c r="H206" s="119" t="n">
        <v>15345.657</v>
      </c>
      <c r="I206" s="116" t="n">
        <f aca="false">SUM(I46,I50,I54,I58,I62,I66,I70,I74,I78,I82,I86,I90,I94,I98,I102,I106,I110,I114,I118,I122,I126,I130,I134,I138,I142,I146,I186,I190,I170)</f>
        <v>13635.37</v>
      </c>
      <c r="J206" s="116" t="n">
        <f aca="false">SUM(J46,J50,J54,J58,J62,J66,J70,J74,J78,J82,J86,J90,J94,J98,J102,J106,J110,J114,J118,J122,J126,J130,J134,J138,J142,J146,J190)</f>
        <v>5086.61</v>
      </c>
      <c r="K206" s="120" t="n">
        <f aca="false">SUM(K46,K50,K54,K58,K62,K66,K70,K74,K78,K82,K86,K90,K94,K98,K102,K106,K110,K114,K118,K122,K126,K130,K134,K138,K142,K146,K190)</f>
        <v>0</v>
      </c>
    </row>
  </sheetData>
  <mergeCells count="104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A151:A154"/>
    <mergeCell ref="B151:B154"/>
    <mergeCell ref="A155:A158"/>
    <mergeCell ref="B155:B158"/>
    <mergeCell ref="A159:A162"/>
    <mergeCell ref="B159:B162"/>
    <mergeCell ref="A163:A166"/>
    <mergeCell ref="B163:B166"/>
    <mergeCell ref="A167:A170"/>
    <mergeCell ref="B167:B170"/>
    <mergeCell ref="A171:A174"/>
    <mergeCell ref="B171:B174"/>
    <mergeCell ref="A175:A178"/>
    <mergeCell ref="B175:B178"/>
    <mergeCell ref="A179:A182"/>
    <mergeCell ref="B179:B182"/>
    <mergeCell ref="A183:A186"/>
    <mergeCell ref="B183:B186"/>
    <mergeCell ref="A187:A190"/>
    <mergeCell ref="B187:B190"/>
    <mergeCell ref="A191:A194"/>
    <mergeCell ref="B191:B194"/>
    <mergeCell ref="A195:A198"/>
    <mergeCell ref="B195:B198"/>
    <mergeCell ref="A199:A202"/>
    <mergeCell ref="B199:B202"/>
    <mergeCell ref="A203:B206"/>
  </mergeCells>
  <printOptions headings="false" gridLines="false" gridLinesSet="true" horizontalCentered="true" verticalCentered="false"/>
  <pageMargins left="0.7875" right="0.7875" top="0.609722222222222" bottom="0.7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8" man="true" max="16383" min="0"/>
    <brk id="82" man="true" max="16383" min="0"/>
    <brk id="110" man="true" max="16383" min="0"/>
    <brk id="142" man="true" max="16383" min="0"/>
    <brk id="1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true" hidden="false" outlineLevel="0" max="4" min="4" style="1" width="10.71"/>
    <col collapsed="false" customWidth="true" hidden="false" outlineLevel="0" max="11" min="5" style="1" width="9.99"/>
    <col collapsed="false" customWidth="false" hidden="false" outlineLevel="0" max="257" min="12" style="1" width="8.7"/>
  </cols>
  <sheetData>
    <row r="2" customFormat="false" ht="18.75" hidden="false" customHeight="false" outlineLevel="0" collapsed="false">
      <c r="A2" s="6" t="s">
        <v>10</v>
      </c>
    </row>
    <row r="4" customFormat="false" ht="15.2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8"/>
      <c r="B5" s="9"/>
      <c r="C5" s="10"/>
      <c r="D5" s="11"/>
      <c r="E5" s="13" t="n">
        <v>2007</v>
      </c>
      <c r="F5" s="14" t="n">
        <v>2008</v>
      </c>
      <c r="G5" s="13" t="n">
        <v>2009</v>
      </c>
      <c r="H5" s="14" t="n">
        <v>2010</v>
      </c>
      <c r="I5" s="13" t="n">
        <v>2011</v>
      </c>
      <c r="J5" s="14" t="n">
        <v>2012</v>
      </c>
      <c r="K5" s="16" t="n">
        <v>2013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3</v>
      </c>
      <c r="D6" s="160" t="n">
        <v>4</v>
      </c>
      <c r="E6" s="18" t="n">
        <v>5</v>
      </c>
      <c r="F6" s="18" t="n">
        <v>6</v>
      </c>
      <c r="G6" s="154" t="n">
        <v>7</v>
      </c>
      <c r="H6" s="18" t="n">
        <v>8</v>
      </c>
      <c r="I6" s="19" t="n">
        <v>9</v>
      </c>
      <c r="J6" s="18" t="n">
        <v>10</v>
      </c>
      <c r="K6" s="21" t="n">
        <v>11</v>
      </c>
    </row>
    <row r="7" customFormat="false" ht="12.95" hidden="false" customHeight="true" outlineLevel="0" collapsed="false">
      <c r="A7" s="145" t="n">
        <v>1</v>
      </c>
      <c r="B7" s="54" t="s">
        <v>156</v>
      </c>
      <c r="C7" s="164" t="s">
        <v>10</v>
      </c>
      <c r="D7" s="126" t="n">
        <f aca="false">SUM(E7:K7)</f>
        <v>152385.314</v>
      </c>
      <c r="E7" s="126" t="n">
        <f aca="false">SUM(E8:E10)</f>
        <v>8095.3</v>
      </c>
      <c r="F7" s="126" t="n">
        <f aca="false">SUM(F8:F10)</f>
        <v>12763.261</v>
      </c>
      <c r="G7" s="126" t="n">
        <f aca="false">SUM(G8:G10)</f>
        <v>27814.269</v>
      </c>
      <c r="H7" s="126" t="n">
        <f aca="false">SUM(H8:H10)</f>
        <v>50898.622</v>
      </c>
      <c r="I7" s="126" t="n">
        <f aca="false">SUM(I8:I10)</f>
        <v>37451.762</v>
      </c>
      <c r="J7" s="126" t="n">
        <f aca="false">SUM(J8:J10)</f>
        <v>15362.1</v>
      </c>
      <c r="K7" s="165" t="n">
        <f aca="false">SUM(K8:K10)</f>
        <v>0</v>
      </c>
    </row>
    <row r="8" customFormat="false" ht="12.75" hidden="false" customHeight="false" outlineLevel="0" collapsed="false">
      <c r="A8" s="145"/>
      <c r="B8" s="54"/>
      <c r="C8" s="170" t="s">
        <v>11</v>
      </c>
      <c r="D8" s="146" t="n">
        <f aca="false">SUM(E8:K8)</f>
        <v>52529.104</v>
      </c>
      <c r="E8" s="146" t="n">
        <f aca="false">SUM(Drogi!E204,Socjal!E96,Edukacja!E60,Zdrowie!E36,Informatyka!E16,Administracja!E67,Bezpieczeństwo!E15)</f>
        <v>4523.2</v>
      </c>
      <c r="F8" s="146" t="n">
        <f aca="false">SUM(Drogi!F204,Socjal!F96,Edukacja!F60,Zdrowie!F36,Informatyka!F16,Administracja!F67,Bezpieczeństwo!F15)</f>
        <v>5347.434</v>
      </c>
      <c r="G8" s="146" t="n">
        <f aca="false">SUM(Drogi!G204,Socjal!G96,Edukacja!G60,Zdrowie!G36,Informatyka!G16,Administracja!G67,Bezpieczeństwo!G15)</f>
        <v>12309.471</v>
      </c>
      <c r="H8" s="146" t="n">
        <f aca="false">SUM(Drogi!H204,Socjal!H96,Edukacja!H60,Zdrowie!H36,Informatyka!H16,Administracja!H67,Bezpieczeństwo!H15)</f>
        <v>12702.358</v>
      </c>
      <c r="I8" s="146" t="n">
        <f aca="false">SUM(Drogi!I204,Socjal!I96,Edukacja!I60,Zdrowie!I36,Informatyka!I12,Administracja!I67,Bezpieczeństwo!I15)</f>
        <v>12325.194</v>
      </c>
      <c r="J8" s="146" t="n">
        <f aca="false">SUM(Drogi!J204,Socjal!J96,Edukacja!J60,Zdrowie!J36,Informatyka!J12,Administracja!J67,Bezpieczeństwo!J15)</f>
        <v>5321.447</v>
      </c>
      <c r="K8" s="181" t="n">
        <f aca="false">SUM(Drogi!K204,Socjal!K96,Edukacja!K60,Zdrowie!K36,Informatyka!K12,Administracja!K67,Bezpieczeństwo!K15)</f>
        <v>0</v>
      </c>
    </row>
    <row r="9" customFormat="false" ht="12.75" hidden="false" customHeight="false" outlineLevel="0" collapsed="false">
      <c r="A9" s="145"/>
      <c r="B9" s="54"/>
      <c r="C9" s="164" t="s">
        <v>12</v>
      </c>
      <c r="D9" s="126" t="n">
        <f aca="false">SUM(E9:K9)</f>
        <v>41043.544</v>
      </c>
      <c r="E9" s="126" t="n">
        <f aca="false">SUM(Drogi!E205,Socjal!E97,Edukacja!E61,Zdrowie!E37,Informatyka!E13,Administracja!E68,Bezpieczeństwo!E16)</f>
        <v>0</v>
      </c>
      <c r="F9" s="126" t="n">
        <f aca="false">SUM(Drogi!F205,Socjal!F97,Edukacja!F61,Zdrowie!F37,Informatyka!F13,Administracja!F68,Bezpieczeństwo!F16)</f>
        <v>0</v>
      </c>
      <c r="G9" s="126" t="n">
        <f aca="false">SUM(Drogi!G205,Socjal!G97,Edukacja!G61,Zdrowie!G37,Informatyka!G17,Administracja!G68,Bezpieczeństwo!G16)</f>
        <v>3290.339</v>
      </c>
      <c r="H9" s="126" t="n">
        <f aca="false">SUM(Drogi!H205,Socjal!H97,Edukacja!H61,Zdrowie!H37,Informatyka!H17,Administracja!H68,Bezpieczeństwo!H16)</f>
        <v>21307.964</v>
      </c>
      <c r="I9" s="126" t="n">
        <f aca="false">SUM(Drogi!I205,Socjal!I97,Edukacja!I61,Zdrowie!I37,Informatyka!I13,Administracja!I68,Bezpieczeństwo!I16)</f>
        <v>11491.198</v>
      </c>
      <c r="J9" s="126" t="n">
        <f aca="false">SUM(Drogi!J205,Socjal!J97,Edukacja!J61,Zdrowie!J37,Informatyka!J13,Administracja!J68,Bezpieczeństwo!J16)</f>
        <v>4954.043</v>
      </c>
      <c r="K9" s="165" t="n">
        <f aca="false">SUM(Drogi!K205,Socjal!K97,Edukacja!K61,Zdrowie!K37,Informatyka!K13,Administracja!K68,Bezpieczeństwo!K16)</f>
        <v>0</v>
      </c>
    </row>
    <row r="10" customFormat="false" ht="12.75" hidden="false" customHeight="false" outlineLevel="0" collapsed="false">
      <c r="A10" s="145"/>
      <c r="B10" s="54"/>
      <c r="C10" s="182" t="s">
        <v>13</v>
      </c>
      <c r="D10" s="157" t="n">
        <f aca="false">SUM(E10:K10)</f>
        <v>58812.666</v>
      </c>
      <c r="E10" s="157" t="n">
        <f aca="false">SUM(Drogi!E206,Socjal!E98,Edukacja!E62,Zdrowie!E38,Informatyka!E14,Administracja!E69,Bezpieczeństwo!E17)</f>
        <v>3572.1</v>
      </c>
      <c r="F10" s="157" t="n">
        <f aca="false">SUM(Drogi!F206,Socjal!F98,Edukacja!F62,Zdrowie!F38,Informatyka!F14,Administracja!F69,Bezpieczeństwo!F17)</f>
        <v>7415.827</v>
      </c>
      <c r="G10" s="157" t="n">
        <f aca="false">SUM(Drogi!G206,Socjal!G98,Edukacja!G62,Zdrowie!G38,Informatyka!G18,Administracja!G69,Bezpieczeństwo!G17)</f>
        <v>12214.459</v>
      </c>
      <c r="H10" s="157" t="n">
        <f aca="false">SUM(Drogi!H206,Socjal!H98,Edukacja!H62,Zdrowie!H38,Informatyka!H18,Administracja!H69,Środowisko!H13,Bezpieczeństwo!H17)</f>
        <v>16888.3</v>
      </c>
      <c r="I10" s="157" t="n">
        <f aca="false">SUM(Drogi!I206,Socjal!I98,Edukacja!I62,Zdrowie!I38,Informatyka!I14,Administracja!I69,Bezpieczeństwo!I17)</f>
        <v>13635.37</v>
      </c>
      <c r="J10" s="157" t="n">
        <f aca="false">SUM(Drogi!J206,Socjal!J98,Edukacja!J62,Zdrowie!J38,Informatyka!J14,Administracja!J69,Bezpieczeństwo!J17)</f>
        <v>5086.61</v>
      </c>
      <c r="K10" s="183" t="n">
        <f aca="false">SUM(Drogi!K206,Socjal!K98,Edukacja!K62,Zdrowie!K38,Informatyka!K14,Administracja!K69,Bezpieczeństwo!K17)</f>
        <v>0</v>
      </c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H96" activeCellId="0" sqref="H9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false" hidden="false" outlineLevel="0" max="5" min="4" style="1" width="8.7"/>
    <col collapsed="false" customWidth="true" hidden="false" outlineLevel="0" max="6" min="6" style="1" width="10.41"/>
    <col collapsed="false" customWidth="true" hidden="false" outlineLevel="0" max="7" min="7" style="2" width="9.14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A2" s="6" t="s">
        <v>67</v>
      </c>
    </row>
    <row r="4" customFormat="false" ht="15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8"/>
      <c r="B5" s="9"/>
      <c r="C5" s="10"/>
      <c r="D5" s="11"/>
      <c r="E5" s="13" t="n">
        <v>2007</v>
      </c>
      <c r="F5" s="14" t="n">
        <v>2008</v>
      </c>
      <c r="G5" s="15" t="n">
        <v>2009</v>
      </c>
      <c r="H5" s="14" t="n">
        <v>2010</v>
      </c>
      <c r="I5" s="13" t="n">
        <v>2011</v>
      </c>
      <c r="J5" s="14" t="n">
        <v>2012</v>
      </c>
      <c r="K5" s="16" t="n">
        <v>2013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18" t="n">
        <v>6</v>
      </c>
      <c r="G6" s="20" t="n">
        <v>7</v>
      </c>
      <c r="H6" s="18" t="n">
        <v>8</v>
      </c>
      <c r="I6" s="19" t="n">
        <v>9</v>
      </c>
      <c r="J6" s="18" t="n">
        <v>10</v>
      </c>
      <c r="K6" s="21" t="n">
        <v>11</v>
      </c>
    </row>
    <row r="7" customFormat="false" ht="12.75" hidden="false" customHeight="true" outlineLevel="0" collapsed="false">
      <c r="A7" s="22" t="n">
        <v>1</v>
      </c>
      <c r="B7" s="23" t="s">
        <v>68</v>
      </c>
      <c r="C7" s="34" t="s">
        <v>10</v>
      </c>
      <c r="D7" s="121" t="n">
        <v>11</v>
      </c>
      <c r="E7" s="122" t="n">
        <v>11</v>
      </c>
      <c r="F7" s="121" t="n">
        <f aca="false">SUM(F8:F10)</f>
        <v>0</v>
      </c>
      <c r="G7" s="123" t="n">
        <f aca="false">SUM(G8:G10)</f>
        <v>0</v>
      </c>
      <c r="H7" s="124" t="n">
        <f aca="false">SUM(H8:H10)</f>
        <v>0</v>
      </c>
      <c r="I7" s="122" t="n">
        <f aca="false">SUM(I8:I10)</f>
        <v>0</v>
      </c>
      <c r="J7" s="121" t="n">
        <f aca="false">SUM(J8:J10)</f>
        <v>0</v>
      </c>
      <c r="K7" s="125" t="n">
        <f aca="false">SUM(K8:K10)</f>
        <v>0</v>
      </c>
    </row>
    <row r="8" customFormat="false" ht="12.75" hidden="false" customHeight="false" outlineLevel="0" collapsed="false">
      <c r="A8" s="22"/>
      <c r="B8" s="23"/>
      <c r="C8" s="34" t="s">
        <v>11</v>
      </c>
      <c r="D8" s="126" t="n">
        <v>11</v>
      </c>
      <c r="E8" s="127" t="n">
        <v>11</v>
      </c>
      <c r="F8" s="126"/>
      <c r="G8" s="128"/>
      <c r="H8" s="126"/>
      <c r="I8" s="127"/>
      <c r="J8" s="126"/>
      <c r="K8" s="129"/>
    </row>
    <row r="9" customFormat="false" ht="12.75" hidden="false" customHeight="false" outlineLevel="0" collapsed="false">
      <c r="A9" s="22"/>
      <c r="B9" s="23"/>
      <c r="C9" s="34" t="s">
        <v>12</v>
      </c>
      <c r="D9" s="124" t="n">
        <f aca="false">SUM(E9:K9)</f>
        <v>0</v>
      </c>
      <c r="E9" s="122"/>
      <c r="F9" s="124"/>
      <c r="G9" s="123"/>
      <c r="H9" s="124"/>
      <c r="I9" s="122"/>
      <c r="J9" s="124"/>
      <c r="K9" s="125"/>
    </row>
    <row r="10" customFormat="false" ht="12.75" hidden="false" customHeight="false" outlineLevel="0" collapsed="false">
      <c r="A10" s="22"/>
      <c r="B10" s="23"/>
      <c r="C10" s="36" t="s">
        <v>13</v>
      </c>
      <c r="D10" s="126" t="n">
        <f aca="false">SUM(E10:K10)</f>
        <v>0</v>
      </c>
      <c r="E10" s="127"/>
      <c r="F10" s="126"/>
      <c r="G10" s="128"/>
      <c r="H10" s="126"/>
      <c r="I10" s="127"/>
      <c r="J10" s="126"/>
      <c r="K10" s="129"/>
    </row>
    <row r="11" customFormat="false" ht="12.75" hidden="false" customHeight="true" outlineLevel="0" collapsed="false">
      <c r="A11" s="22" t="n">
        <v>2</v>
      </c>
      <c r="B11" s="23" t="s">
        <v>69</v>
      </c>
      <c r="C11" s="34" t="s">
        <v>10</v>
      </c>
      <c r="D11" s="124" t="n">
        <f aca="false">SUM(E11:K11)</f>
        <v>120</v>
      </c>
      <c r="E11" s="122"/>
      <c r="F11" s="124" t="n">
        <f aca="false">SUM(F12:F14)</f>
        <v>80</v>
      </c>
      <c r="G11" s="123" t="n">
        <f aca="false">SUM(G12:G14)</f>
        <v>40</v>
      </c>
      <c r="H11" s="124" t="n">
        <f aca="false">SUM(H12:H14)</f>
        <v>0</v>
      </c>
      <c r="I11" s="122" t="n">
        <f aca="false">SUM(I12:I14)</f>
        <v>0</v>
      </c>
      <c r="J11" s="124" t="n">
        <f aca="false">SUM(J12:J14)</f>
        <v>0</v>
      </c>
      <c r="K11" s="125" t="n">
        <f aca="false">SUM(K12:K14)</f>
        <v>0</v>
      </c>
    </row>
    <row r="12" customFormat="false" ht="12.75" hidden="false" customHeight="false" outlineLevel="0" collapsed="false">
      <c r="A12" s="22"/>
      <c r="B12" s="23"/>
      <c r="C12" s="34" t="s">
        <v>11</v>
      </c>
      <c r="D12" s="126" t="n">
        <f aca="false">SUM(E12:K12)</f>
        <v>80</v>
      </c>
      <c r="E12" s="127"/>
      <c r="F12" s="126" t="n">
        <v>40</v>
      </c>
      <c r="G12" s="128" t="n">
        <v>40</v>
      </c>
      <c r="H12" s="126"/>
      <c r="I12" s="127"/>
      <c r="J12" s="126"/>
      <c r="K12" s="129"/>
    </row>
    <row r="13" customFormat="false" ht="12.75" hidden="false" customHeight="false" outlineLevel="0" collapsed="false">
      <c r="A13" s="22"/>
      <c r="B13" s="23"/>
      <c r="C13" s="34" t="s">
        <v>12</v>
      </c>
      <c r="D13" s="126" t="n">
        <f aca="false">SUM(E13:K13)</f>
        <v>0</v>
      </c>
      <c r="E13" s="127"/>
      <c r="F13" s="126"/>
      <c r="G13" s="128"/>
      <c r="H13" s="126"/>
      <c r="I13" s="127"/>
      <c r="J13" s="126"/>
      <c r="K13" s="129"/>
    </row>
    <row r="14" customFormat="false" ht="12.75" hidden="false" customHeight="false" outlineLevel="0" collapsed="false">
      <c r="A14" s="22"/>
      <c r="B14" s="23"/>
      <c r="C14" s="36" t="s">
        <v>13</v>
      </c>
      <c r="D14" s="130" t="n">
        <f aca="false">SUM(E14:K14)</f>
        <v>40</v>
      </c>
      <c r="E14" s="131"/>
      <c r="F14" s="130" t="n">
        <v>40</v>
      </c>
      <c r="G14" s="132"/>
      <c r="H14" s="130"/>
      <c r="I14" s="131"/>
      <c r="J14" s="130"/>
      <c r="K14" s="133"/>
    </row>
    <row r="15" customFormat="false" ht="12.75" hidden="false" customHeight="true" outlineLevel="0" collapsed="false">
      <c r="A15" s="22" t="n">
        <v>3</v>
      </c>
      <c r="B15" s="23" t="s">
        <v>70</v>
      </c>
      <c r="C15" s="45" t="s">
        <v>10</v>
      </c>
      <c r="D15" s="121" t="n">
        <f aca="false">SUM(E15:K15)</f>
        <v>22.4</v>
      </c>
      <c r="E15" s="134" t="n">
        <v>17.4</v>
      </c>
      <c r="F15" s="121" t="n">
        <v>5</v>
      </c>
      <c r="G15" s="135" t="n">
        <f aca="false">SUM(G16:G18)</f>
        <v>0</v>
      </c>
      <c r="H15" s="121" t="n">
        <f aca="false">SUM(H16:H18)</f>
        <v>0</v>
      </c>
      <c r="I15" s="134" t="n">
        <f aca="false">SUM(I16:I18)</f>
        <v>0</v>
      </c>
      <c r="J15" s="121" t="n">
        <f aca="false">SUM(J16:J18)</f>
        <v>0</v>
      </c>
      <c r="K15" s="136" t="n">
        <f aca="false">SUM(K16:K18)</f>
        <v>0</v>
      </c>
    </row>
    <row r="16" customFormat="false" ht="12.75" hidden="false" customHeight="false" outlineLevel="0" collapsed="false">
      <c r="A16" s="22"/>
      <c r="B16" s="23"/>
      <c r="C16" s="34" t="s">
        <v>11</v>
      </c>
      <c r="D16" s="126" t="n">
        <f aca="false">SUM(E16:K16)</f>
        <v>22.4</v>
      </c>
      <c r="E16" s="127" t="n">
        <v>17.4</v>
      </c>
      <c r="F16" s="126" t="n">
        <v>5</v>
      </c>
      <c r="G16" s="128"/>
      <c r="H16" s="126"/>
      <c r="I16" s="127"/>
      <c r="J16" s="126"/>
      <c r="K16" s="129"/>
    </row>
    <row r="17" customFormat="false" ht="12.75" hidden="false" customHeight="false" outlineLevel="0" collapsed="false">
      <c r="A17" s="22"/>
      <c r="B17" s="23"/>
      <c r="C17" s="34" t="s">
        <v>12</v>
      </c>
      <c r="D17" s="126" t="n">
        <f aca="false">SUM(E17:K17)</f>
        <v>0</v>
      </c>
      <c r="E17" s="127"/>
      <c r="F17" s="126"/>
      <c r="G17" s="128"/>
      <c r="H17" s="126"/>
      <c r="I17" s="127"/>
      <c r="J17" s="126"/>
      <c r="K17" s="129"/>
    </row>
    <row r="18" customFormat="false" ht="12.75" hidden="false" customHeight="false" outlineLevel="0" collapsed="false">
      <c r="A18" s="22"/>
      <c r="B18" s="23"/>
      <c r="C18" s="36" t="s">
        <v>13</v>
      </c>
      <c r="D18" s="130" t="n">
        <f aca="false">SUM(E18:K18)</f>
        <v>0</v>
      </c>
      <c r="E18" s="131"/>
      <c r="F18" s="130"/>
      <c r="G18" s="132"/>
      <c r="H18" s="130"/>
      <c r="I18" s="131"/>
      <c r="J18" s="130"/>
      <c r="K18" s="133"/>
    </row>
    <row r="19" customFormat="false" ht="12.75" hidden="false" customHeight="true" outlineLevel="0" collapsed="false">
      <c r="A19" s="22" t="n">
        <v>4</v>
      </c>
      <c r="B19" s="23" t="s">
        <v>71</v>
      </c>
      <c r="C19" s="45" t="s">
        <v>10</v>
      </c>
      <c r="D19" s="121" t="n">
        <f aca="false">SUM(E19:K19)</f>
        <v>60</v>
      </c>
      <c r="E19" s="134" t="n">
        <f aca="false">SUM(E20:E22)</f>
        <v>0</v>
      </c>
      <c r="F19" s="121" t="n">
        <f aca="false">SUM(F20:F22)</f>
        <v>0</v>
      </c>
      <c r="G19" s="135" t="n">
        <f aca="false">SUM(G20:G22)</f>
        <v>60</v>
      </c>
      <c r="H19" s="121" t="n">
        <f aca="false">SUM(H20:H22)</f>
        <v>0</v>
      </c>
      <c r="I19" s="134" t="n">
        <f aca="false">SUM(I20:I22)</f>
        <v>0</v>
      </c>
      <c r="J19" s="121" t="n">
        <f aca="false">SUM(J20:J22)</f>
        <v>0</v>
      </c>
      <c r="K19" s="136" t="n">
        <f aca="false">SUM(K20:K22)</f>
        <v>0</v>
      </c>
    </row>
    <row r="20" customFormat="false" ht="12.75" hidden="false" customHeight="false" outlineLevel="0" collapsed="false">
      <c r="A20" s="22"/>
      <c r="B20" s="23"/>
      <c r="C20" s="34" t="s">
        <v>11</v>
      </c>
      <c r="D20" s="126" t="n">
        <f aca="false">SUM(E20:K20)</f>
        <v>60</v>
      </c>
      <c r="E20" s="127"/>
      <c r="F20" s="126"/>
      <c r="G20" s="128" t="n">
        <v>60</v>
      </c>
      <c r="H20" s="126"/>
      <c r="I20" s="127"/>
      <c r="J20" s="126"/>
      <c r="K20" s="129"/>
    </row>
    <row r="21" customFormat="false" ht="12.75" hidden="false" customHeight="false" outlineLevel="0" collapsed="false">
      <c r="A21" s="22"/>
      <c r="B21" s="23"/>
      <c r="C21" s="34" t="s">
        <v>12</v>
      </c>
      <c r="D21" s="126" t="n">
        <f aca="false">SUM(E21:K21)</f>
        <v>0</v>
      </c>
      <c r="E21" s="127"/>
      <c r="F21" s="126"/>
      <c r="G21" s="128"/>
      <c r="H21" s="126"/>
      <c r="I21" s="127"/>
      <c r="J21" s="126"/>
      <c r="K21" s="129"/>
    </row>
    <row r="22" customFormat="false" ht="12.75" hidden="false" customHeight="false" outlineLevel="0" collapsed="false">
      <c r="A22" s="22"/>
      <c r="B22" s="23"/>
      <c r="C22" s="36" t="s">
        <v>13</v>
      </c>
      <c r="D22" s="130" t="n">
        <f aca="false">SUM(E22:K22)</f>
        <v>0</v>
      </c>
      <c r="E22" s="131"/>
      <c r="F22" s="130"/>
      <c r="G22" s="132"/>
      <c r="H22" s="130"/>
      <c r="I22" s="131"/>
      <c r="J22" s="130"/>
      <c r="K22" s="133"/>
    </row>
    <row r="23" customFormat="false" ht="12.75" hidden="false" customHeight="true" outlineLevel="0" collapsed="false">
      <c r="A23" s="22" t="n">
        <v>5</v>
      </c>
      <c r="B23" s="23" t="s">
        <v>72</v>
      </c>
      <c r="C23" s="45" t="s">
        <v>10</v>
      </c>
      <c r="D23" s="121" t="n">
        <f aca="false">SUM(E23:K23)</f>
        <v>50</v>
      </c>
      <c r="E23" s="134" t="n">
        <f aca="false">SUM(E24:E26)</f>
        <v>0</v>
      </c>
      <c r="F23" s="121" t="n">
        <f aca="false">SUM(F24:F26)</f>
        <v>0</v>
      </c>
      <c r="G23" s="135"/>
      <c r="H23" s="121" t="n">
        <f aca="false">SUM(H24:H26)</f>
        <v>50</v>
      </c>
      <c r="I23" s="134" t="n">
        <f aca="false">SUM(I24:I26)</f>
        <v>0</v>
      </c>
      <c r="J23" s="121" t="n">
        <f aca="false">SUM(J24:J26)</f>
        <v>0</v>
      </c>
      <c r="K23" s="136" t="n">
        <f aca="false">SUM(K24:K26)</f>
        <v>0</v>
      </c>
    </row>
    <row r="24" customFormat="false" ht="12.75" hidden="false" customHeight="false" outlineLevel="0" collapsed="false">
      <c r="A24" s="22"/>
      <c r="B24" s="23"/>
      <c r="C24" s="34" t="s">
        <v>11</v>
      </c>
      <c r="D24" s="126" t="n">
        <f aca="false">SUM(E24:K24)</f>
        <v>50</v>
      </c>
      <c r="E24" s="127"/>
      <c r="F24" s="126"/>
      <c r="G24" s="128"/>
      <c r="H24" s="126" t="n">
        <v>50</v>
      </c>
      <c r="I24" s="127"/>
      <c r="J24" s="126"/>
      <c r="K24" s="129" t="s">
        <v>73</v>
      </c>
    </row>
    <row r="25" customFormat="false" ht="12.75" hidden="false" customHeight="false" outlineLevel="0" collapsed="false">
      <c r="A25" s="22"/>
      <c r="B25" s="23"/>
      <c r="C25" s="34" t="s">
        <v>12</v>
      </c>
      <c r="D25" s="126" t="n">
        <f aca="false">SUM(E25:K25)</f>
        <v>0</v>
      </c>
      <c r="E25" s="127"/>
      <c r="F25" s="126"/>
      <c r="G25" s="128"/>
      <c r="H25" s="126"/>
      <c r="I25" s="127"/>
      <c r="J25" s="126"/>
      <c r="K25" s="129"/>
    </row>
    <row r="26" customFormat="false" ht="12.75" hidden="false" customHeight="false" outlineLevel="0" collapsed="false">
      <c r="A26" s="22"/>
      <c r="B26" s="23"/>
      <c r="C26" s="36" t="s">
        <v>13</v>
      </c>
      <c r="D26" s="130" t="n">
        <f aca="false">SUM(E26:K26)</f>
        <v>0</v>
      </c>
      <c r="E26" s="131"/>
      <c r="F26" s="130"/>
      <c r="G26" s="132"/>
      <c r="H26" s="130"/>
      <c r="I26" s="131"/>
      <c r="J26" s="130"/>
      <c r="K26" s="133"/>
    </row>
    <row r="27" customFormat="false" ht="12.75" hidden="false" customHeight="true" outlineLevel="0" collapsed="false">
      <c r="A27" s="22" t="n">
        <v>6</v>
      </c>
      <c r="B27" s="23" t="s">
        <v>74</v>
      </c>
      <c r="C27" s="45" t="s">
        <v>10</v>
      </c>
      <c r="D27" s="121" t="n">
        <f aca="false">SUM(E27:K27)</f>
        <v>60</v>
      </c>
      <c r="E27" s="134" t="n">
        <f aca="false">SUM(E28:E30)</f>
        <v>0</v>
      </c>
      <c r="F27" s="121" t="n">
        <f aca="false">SUM(F28:F30)</f>
        <v>0</v>
      </c>
      <c r="G27" s="135"/>
      <c r="H27" s="121" t="n">
        <f aca="false">SUM(H28:H30)</f>
        <v>60</v>
      </c>
      <c r="I27" s="134" t="n">
        <f aca="false">SUM(I28:I30)</f>
        <v>0</v>
      </c>
      <c r="J27" s="121" t="n">
        <f aca="false">SUM(J28:J30)</f>
        <v>0</v>
      </c>
      <c r="K27" s="136" t="n">
        <f aca="false">SUM(K28:K30)</f>
        <v>0</v>
      </c>
    </row>
    <row r="28" customFormat="false" ht="12.75" hidden="false" customHeight="false" outlineLevel="0" collapsed="false">
      <c r="A28" s="22"/>
      <c r="B28" s="23"/>
      <c r="C28" s="34" t="s">
        <v>11</v>
      </c>
      <c r="D28" s="126" t="n">
        <f aca="false">SUM(E28:K28)</f>
        <v>60</v>
      </c>
      <c r="E28" s="127"/>
      <c r="F28" s="126"/>
      <c r="G28" s="128"/>
      <c r="H28" s="126" t="n">
        <v>60</v>
      </c>
      <c r="I28" s="127"/>
      <c r="J28" s="126"/>
      <c r="K28" s="129"/>
    </row>
    <row r="29" customFormat="false" ht="12.75" hidden="false" customHeight="false" outlineLevel="0" collapsed="false">
      <c r="A29" s="22"/>
      <c r="B29" s="23"/>
      <c r="C29" s="34" t="s">
        <v>12</v>
      </c>
      <c r="D29" s="126" t="n">
        <f aca="false">SUM(E29:K29)</f>
        <v>0</v>
      </c>
      <c r="E29" s="127"/>
      <c r="F29" s="126"/>
      <c r="G29" s="128"/>
      <c r="H29" s="126"/>
      <c r="I29" s="127"/>
      <c r="J29" s="126"/>
      <c r="K29" s="129"/>
    </row>
    <row r="30" customFormat="false" ht="12" hidden="false" customHeight="true" outlineLevel="0" collapsed="false">
      <c r="A30" s="22"/>
      <c r="B30" s="23"/>
      <c r="C30" s="36" t="s">
        <v>13</v>
      </c>
      <c r="D30" s="130" t="n">
        <f aca="false">SUM(E30:K30)</f>
        <v>0</v>
      </c>
      <c r="E30" s="131"/>
      <c r="F30" s="130"/>
      <c r="G30" s="132"/>
      <c r="H30" s="130"/>
      <c r="I30" s="131"/>
      <c r="J30" s="130"/>
      <c r="K30" s="133"/>
    </row>
    <row r="31" customFormat="false" ht="12.75" hidden="false" customHeight="true" outlineLevel="0" collapsed="false">
      <c r="A31" s="22" t="n">
        <v>7</v>
      </c>
      <c r="B31" s="61" t="s">
        <v>75</v>
      </c>
      <c r="C31" s="34" t="s">
        <v>10</v>
      </c>
      <c r="D31" s="124" t="n">
        <f aca="false">SUM(E31:K31)</f>
        <v>24</v>
      </c>
      <c r="E31" s="122" t="n">
        <f aca="false">SUM(E32:E34)</f>
        <v>24</v>
      </c>
      <c r="F31" s="124" t="n">
        <f aca="false">SUM(F32:F34)</f>
        <v>0</v>
      </c>
      <c r="G31" s="123" t="n">
        <f aca="false">SUM(G32:G34)</f>
        <v>0</v>
      </c>
      <c r="H31" s="124"/>
      <c r="I31" s="122" t="n">
        <f aca="false">SUM(I32:I34)</f>
        <v>0</v>
      </c>
      <c r="J31" s="124" t="n">
        <f aca="false">SUM(J32:J34)</f>
        <v>0</v>
      </c>
      <c r="K31" s="125" t="n">
        <f aca="false">SUM(K32:K34)</f>
        <v>0</v>
      </c>
    </row>
    <row r="32" customFormat="false" ht="12.75" hidden="false" customHeight="false" outlineLevel="0" collapsed="false">
      <c r="A32" s="22"/>
      <c r="B32" s="61"/>
      <c r="C32" s="34" t="s">
        <v>11</v>
      </c>
      <c r="D32" s="126" t="n">
        <f aca="false">SUM(E32:K32)</f>
        <v>12</v>
      </c>
      <c r="E32" s="127" t="n">
        <v>12</v>
      </c>
      <c r="F32" s="126"/>
      <c r="G32" s="128"/>
      <c r="H32" s="126"/>
      <c r="I32" s="127"/>
      <c r="J32" s="126"/>
      <c r="K32" s="129"/>
    </row>
    <row r="33" customFormat="false" ht="12.75" hidden="false" customHeight="false" outlineLevel="0" collapsed="false">
      <c r="A33" s="22"/>
      <c r="B33" s="61"/>
      <c r="C33" s="34" t="s">
        <v>12</v>
      </c>
      <c r="D33" s="126" t="n">
        <f aca="false">SUM(E33:K33)</f>
        <v>0</v>
      </c>
      <c r="E33" s="127"/>
      <c r="F33" s="126"/>
      <c r="G33" s="128"/>
      <c r="H33" s="126"/>
      <c r="I33" s="127"/>
      <c r="J33" s="126"/>
      <c r="K33" s="129"/>
    </row>
    <row r="34" customFormat="false" ht="32.25" hidden="false" customHeight="true" outlineLevel="0" collapsed="false">
      <c r="A34" s="22"/>
      <c r="B34" s="61"/>
      <c r="C34" s="31" t="s">
        <v>13</v>
      </c>
      <c r="D34" s="130" t="n">
        <f aca="false">SUM(E34:K34)</f>
        <v>12</v>
      </c>
      <c r="E34" s="131" t="n">
        <v>12</v>
      </c>
      <c r="F34" s="130"/>
      <c r="G34" s="132"/>
      <c r="H34" s="130"/>
      <c r="I34" s="131"/>
      <c r="J34" s="130"/>
      <c r="K34" s="133"/>
    </row>
    <row r="35" customFormat="false" ht="15.75" hidden="false" customHeight="true" outlineLevel="0" collapsed="false">
      <c r="A35" s="22" t="n">
        <v>8</v>
      </c>
      <c r="B35" s="61" t="s">
        <v>76</v>
      </c>
      <c r="C35" s="34" t="s">
        <v>10</v>
      </c>
      <c r="D35" s="124" t="n">
        <f aca="false">SUM(E35:K35)</f>
        <v>40</v>
      </c>
      <c r="E35" s="122" t="n">
        <f aca="false">SUM(E36:E38)</f>
        <v>0</v>
      </c>
      <c r="F35" s="124" t="n">
        <f aca="false">SUM(F36:F38)</f>
        <v>40</v>
      </c>
      <c r="G35" s="123" t="n">
        <f aca="false">SUM(G36:G38)</f>
        <v>0</v>
      </c>
      <c r="H35" s="124"/>
      <c r="I35" s="122" t="n">
        <f aca="false">SUM(I36:I38)</f>
        <v>0</v>
      </c>
      <c r="J35" s="124" t="n">
        <f aca="false">SUM(J36:J38)</f>
        <v>0</v>
      </c>
      <c r="K35" s="125" t="n">
        <f aca="false">SUM(K36:K38)</f>
        <v>0</v>
      </c>
    </row>
    <row r="36" customFormat="false" ht="12.75" hidden="false" customHeight="true" outlineLevel="0" collapsed="false">
      <c r="A36" s="22"/>
      <c r="B36" s="61"/>
      <c r="C36" s="34" t="s">
        <v>11</v>
      </c>
      <c r="D36" s="126" t="n">
        <f aca="false">SUM(E36:K36)</f>
        <v>40</v>
      </c>
      <c r="E36" s="127"/>
      <c r="F36" s="126" t="n">
        <v>40</v>
      </c>
      <c r="G36" s="128"/>
      <c r="H36" s="126"/>
      <c r="I36" s="127"/>
      <c r="J36" s="126"/>
      <c r="K36" s="129"/>
    </row>
    <row r="37" customFormat="false" ht="17.25" hidden="false" customHeight="true" outlineLevel="0" collapsed="false">
      <c r="A37" s="22"/>
      <c r="B37" s="61"/>
      <c r="C37" s="34" t="s">
        <v>12</v>
      </c>
      <c r="D37" s="126" t="n">
        <f aca="false">SUM(E37:K37)</f>
        <v>0</v>
      </c>
      <c r="E37" s="127"/>
      <c r="F37" s="126"/>
      <c r="G37" s="128"/>
      <c r="H37" s="126"/>
      <c r="I37" s="127"/>
      <c r="J37" s="126"/>
      <c r="K37" s="129"/>
    </row>
    <row r="38" customFormat="false" ht="15" hidden="false" customHeight="true" outlineLevel="0" collapsed="false">
      <c r="A38" s="22"/>
      <c r="B38" s="61"/>
      <c r="C38" s="31" t="s">
        <v>13</v>
      </c>
      <c r="D38" s="130" t="n">
        <f aca="false">SUM(E38:K38)</f>
        <v>0</v>
      </c>
      <c r="E38" s="131"/>
      <c r="F38" s="130"/>
      <c r="G38" s="132"/>
      <c r="H38" s="130"/>
      <c r="I38" s="131"/>
      <c r="J38" s="130"/>
      <c r="K38" s="133"/>
    </row>
    <row r="39" customFormat="false" ht="15" hidden="false" customHeight="true" outlineLevel="0" collapsed="false">
      <c r="A39" s="22" t="n">
        <v>9</v>
      </c>
      <c r="B39" s="61" t="s">
        <v>77</v>
      </c>
      <c r="C39" s="34" t="s">
        <v>10</v>
      </c>
      <c r="D39" s="124" t="n">
        <f aca="false">SUM(E39:K39)</f>
        <v>6</v>
      </c>
      <c r="E39" s="122" t="n">
        <f aca="false">SUM(E40:E42)</f>
        <v>6</v>
      </c>
      <c r="F39" s="124" t="n">
        <f aca="false">SUM(F40:F42)</f>
        <v>0</v>
      </c>
      <c r="G39" s="123" t="n">
        <f aca="false">SUM(G40:G42)</f>
        <v>0</v>
      </c>
      <c r="H39" s="124"/>
      <c r="I39" s="122" t="n">
        <f aca="false">SUM(I40:I42)</f>
        <v>0</v>
      </c>
      <c r="J39" s="124" t="n">
        <f aca="false">SUM(J40:J42)</f>
        <v>0</v>
      </c>
      <c r="K39" s="125" t="n">
        <f aca="false">SUM(K40:K42)</f>
        <v>0</v>
      </c>
    </row>
    <row r="40" customFormat="false" ht="15" hidden="false" customHeight="true" outlineLevel="0" collapsed="false">
      <c r="A40" s="22"/>
      <c r="B40" s="61"/>
      <c r="C40" s="34" t="s">
        <v>11</v>
      </c>
      <c r="D40" s="126" t="n">
        <f aca="false">SUM(E40:K40)</f>
        <v>6</v>
      </c>
      <c r="E40" s="127" t="n">
        <v>6</v>
      </c>
      <c r="F40" s="126"/>
      <c r="G40" s="128"/>
      <c r="H40" s="126"/>
      <c r="I40" s="127"/>
      <c r="J40" s="126"/>
      <c r="K40" s="129"/>
    </row>
    <row r="41" customFormat="false" ht="15" hidden="false" customHeight="true" outlineLevel="0" collapsed="false">
      <c r="A41" s="22"/>
      <c r="B41" s="61"/>
      <c r="C41" s="34" t="s">
        <v>12</v>
      </c>
      <c r="D41" s="126" t="n">
        <f aca="false">SUM(E41:K41)</f>
        <v>0</v>
      </c>
      <c r="E41" s="127"/>
      <c r="F41" s="126"/>
      <c r="G41" s="128"/>
      <c r="H41" s="126"/>
      <c r="I41" s="127"/>
      <c r="J41" s="126"/>
      <c r="K41" s="129"/>
    </row>
    <row r="42" customFormat="false" ht="15" hidden="false" customHeight="true" outlineLevel="0" collapsed="false">
      <c r="A42" s="22"/>
      <c r="B42" s="61"/>
      <c r="C42" s="31" t="s">
        <v>13</v>
      </c>
      <c r="D42" s="130" t="n">
        <f aca="false">SUM(E42:K42)</f>
        <v>0</v>
      </c>
      <c r="E42" s="131"/>
      <c r="F42" s="130"/>
      <c r="G42" s="132"/>
      <c r="H42" s="130"/>
      <c r="I42" s="131"/>
      <c r="J42" s="130"/>
      <c r="K42" s="133"/>
    </row>
    <row r="43" customFormat="false" ht="15" hidden="false" customHeight="true" outlineLevel="0" collapsed="false">
      <c r="A43" s="22" t="n">
        <v>10</v>
      </c>
      <c r="B43" s="61" t="s">
        <v>78</v>
      </c>
      <c r="C43" s="34" t="s">
        <v>10</v>
      </c>
      <c r="D43" s="124" t="n">
        <f aca="false">SUM(E43:K43)</f>
        <v>68</v>
      </c>
      <c r="E43" s="122" t="n">
        <f aca="false">SUM(E44:E46)</f>
        <v>0</v>
      </c>
      <c r="F43" s="124" t="n">
        <f aca="false">SUM(F44:F46)</f>
        <v>68</v>
      </c>
      <c r="G43" s="123" t="n">
        <f aca="false">SUM(G44:G46)</f>
        <v>0</v>
      </c>
      <c r="H43" s="124"/>
      <c r="I43" s="122" t="n">
        <f aca="false">SUM(I44:I46)</f>
        <v>0</v>
      </c>
      <c r="J43" s="124" t="n">
        <f aca="false">SUM(J44:J46)</f>
        <v>0</v>
      </c>
      <c r="K43" s="125" t="n">
        <f aca="false">SUM(K44:K46)</f>
        <v>0</v>
      </c>
    </row>
    <row r="44" customFormat="false" ht="15" hidden="false" customHeight="true" outlineLevel="0" collapsed="false">
      <c r="A44" s="22"/>
      <c r="B44" s="61"/>
      <c r="C44" s="34" t="s">
        <v>11</v>
      </c>
      <c r="D44" s="126" t="n">
        <f aca="false">SUM(E44:K44)</f>
        <v>68</v>
      </c>
      <c r="E44" s="127"/>
      <c r="F44" s="126" t="n">
        <v>68</v>
      </c>
      <c r="G44" s="128"/>
      <c r="H44" s="126"/>
      <c r="I44" s="127"/>
      <c r="J44" s="126"/>
      <c r="K44" s="129"/>
    </row>
    <row r="45" customFormat="false" ht="15" hidden="false" customHeight="true" outlineLevel="0" collapsed="false">
      <c r="A45" s="22"/>
      <c r="B45" s="61"/>
      <c r="C45" s="34" t="s">
        <v>12</v>
      </c>
      <c r="D45" s="126" t="n">
        <f aca="false">SUM(E45:K45)</f>
        <v>0</v>
      </c>
      <c r="E45" s="127"/>
      <c r="F45" s="126"/>
      <c r="G45" s="128"/>
      <c r="H45" s="126"/>
      <c r="I45" s="127"/>
      <c r="J45" s="126"/>
      <c r="K45" s="129"/>
    </row>
    <row r="46" customFormat="false" ht="15" hidden="false" customHeight="true" outlineLevel="0" collapsed="false">
      <c r="A46" s="22"/>
      <c r="B46" s="61"/>
      <c r="C46" s="31" t="s">
        <v>13</v>
      </c>
      <c r="D46" s="130" t="n">
        <f aca="false">SUM(E46:K46)</f>
        <v>0</v>
      </c>
      <c r="E46" s="131"/>
      <c r="F46" s="130"/>
      <c r="G46" s="132"/>
      <c r="H46" s="130"/>
      <c r="I46" s="131"/>
      <c r="J46" s="130"/>
      <c r="K46" s="133"/>
    </row>
    <row r="47" customFormat="false" ht="12.75" hidden="false" customHeight="true" outlineLevel="0" collapsed="false">
      <c r="A47" s="22" t="n">
        <v>11</v>
      </c>
      <c r="B47" s="61" t="s">
        <v>79</v>
      </c>
      <c r="C47" s="34" t="s">
        <v>10</v>
      </c>
      <c r="D47" s="124" t="n">
        <f aca="false">SUM(E47:K47)</f>
        <v>8</v>
      </c>
      <c r="E47" s="122" t="n">
        <f aca="false">SUM(E48:E50)</f>
        <v>0</v>
      </c>
      <c r="F47" s="124" t="n">
        <f aca="false">SUM(F48:F50)</f>
        <v>8</v>
      </c>
      <c r="G47" s="123" t="n">
        <f aca="false">SUM(G48:G50)</f>
        <v>0</v>
      </c>
      <c r="H47" s="124"/>
      <c r="I47" s="122" t="n">
        <f aca="false">SUM(I48:I50)</f>
        <v>0</v>
      </c>
      <c r="J47" s="124" t="n">
        <f aca="false">SUM(J48:J50)</f>
        <v>0</v>
      </c>
      <c r="K47" s="125" t="n">
        <f aca="false">SUM(K48:K50)</f>
        <v>0</v>
      </c>
    </row>
    <row r="48" customFormat="false" ht="12.75" hidden="false" customHeight="false" outlineLevel="0" collapsed="false">
      <c r="A48" s="22"/>
      <c r="B48" s="61"/>
      <c r="C48" s="34" t="s">
        <v>11</v>
      </c>
      <c r="D48" s="126" t="n">
        <f aca="false">SUM(E48:K48)</f>
        <v>8</v>
      </c>
      <c r="E48" s="127"/>
      <c r="F48" s="126" t="n">
        <v>8</v>
      </c>
      <c r="G48" s="128"/>
      <c r="H48" s="126"/>
      <c r="I48" s="127"/>
      <c r="J48" s="126"/>
      <c r="K48" s="129"/>
    </row>
    <row r="49" customFormat="false" ht="12.75" hidden="false" customHeight="false" outlineLevel="0" collapsed="false">
      <c r="A49" s="22"/>
      <c r="B49" s="61"/>
      <c r="C49" s="34" t="s">
        <v>12</v>
      </c>
      <c r="D49" s="126" t="n">
        <f aca="false">SUM(E49:K49)</f>
        <v>0</v>
      </c>
      <c r="E49" s="127"/>
      <c r="F49" s="126"/>
      <c r="G49" s="128"/>
      <c r="H49" s="126"/>
      <c r="I49" s="127"/>
      <c r="J49" s="126"/>
      <c r="K49" s="129"/>
    </row>
    <row r="50" customFormat="false" ht="12.75" hidden="false" customHeight="false" outlineLevel="0" collapsed="false">
      <c r="A50" s="22"/>
      <c r="B50" s="61"/>
      <c r="C50" s="31" t="s">
        <v>13</v>
      </c>
      <c r="D50" s="130" t="n">
        <f aca="false">SUM(E50:K50)</f>
        <v>0</v>
      </c>
      <c r="E50" s="131"/>
      <c r="F50" s="130"/>
      <c r="G50" s="132"/>
      <c r="H50" s="130"/>
      <c r="I50" s="131"/>
      <c r="J50" s="130"/>
      <c r="K50" s="133"/>
    </row>
    <row r="51" customFormat="false" ht="12.75" hidden="false" customHeight="true" outlineLevel="0" collapsed="false">
      <c r="A51" s="22" t="n">
        <v>12</v>
      </c>
      <c r="B51" s="61" t="s">
        <v>80</v>
      </c>
      <c r="C51" s="34" t="s">
        <v>10</v>
      </c>
      <c r="D51" s="124" t="n">
        <f aca="false">SUM(E51:K51)</f>
        <v>87.5</v>
      </c>
      <c r="E51" s="122" t="n">
        <v>75.5</v>
      </c>
      <c r="F51" s="124" t="n">
        <v>12</v>
      </c>
      <c r="G51" s="123" t="n">
        <f aca="false">SUM(G52:G54)</f>
        <v>0</v>
      </c>
      <c r="H51" s="124" t="n">
        <f aca="false">SUM(H52:H54)</f>
        <v>0</v>
      </c>
      <c r="I51" s="122" t="n">
        <f aca="false">SUM(I52:I54)</f>
        <v>0</v>
      </c>
      <c r="J51" s="124" t="n">
        <f aca="false">SUM(J52:J54)</f>
        <v>0</v>
      </c>
      <c r="K51" s="125" t="n">
        <f aca="false">SUM(K52:K54)</f>
        <v>0</v>
      </c>
    </row>
    <row r="52" customFormat="false" ht="12.75" hidden="false" customHeight="false" outlineLevel="0" collapsed="false">
      <c r="A52" s="22"/>
      <c r="B52" s="61"/>
      <c r="C52" s="34" t="s">
        <v>11</v>
      </c>
      <c r="D52" s="126" t="n">
        <f aca="false">SUM(E52:K52)</f>
        <v>52.8</v>
      </c>
      <c r="E52" s="127" t="n">
        <v>40.8</v>
      </c>
      <c r="F52" s="126" t="n">
        <v>12</v>
      </c>
      <c r="G52" s="128"/>
      <c r="H52" s="126"/>
      <c r="I52" s="127"/>
      <c r="J52" s="126"/>
      <c r="K52" s="129"/>
    </row>
    <row r="53" customFormat="false" ht="12.75" hidden="false" customHeight="false" outlineLevel="0" collapsed="false">
      <c r="A53" s="22"/>
      <c r="B53" s="61"/>
      <c r="C53" s="34" t="s">
        <v>12</v>
      </c>
      <c r="D53" s="126" t="n">
        <f aca="false">SUM(E53:K53)</f>
        <v>0</v>
      </c>
      <c r="E53" s="127"/>
      <c r="F53" s="126"/>
      <c r="G53" s="128"/>
      <c r="H53" s="126"/>
      <c r="I53" s="127"/>
      <c r="J53" s="126"/>
      <c r="K53" s="129"/>
    </row>
    <row r="54" customFormat="false" ht="12.75" hidden="false" customHeight="false" outlineLevel="0" collapsed="false">
      <c r="A54" s="22"/>
      <c r="B54" s="61"/>
      <c r="C54" s="34" t="s">
        <v>13</v>
      </c>
      <c r="D54" s="124" t="n">
        <f aca="false">SUM(E54:K54)</f>
        <v>34.7</v>
      </c>
      <c r="E54" s="122" t="n">
        <v>34.7</v>
      </c>
      <c r="F54" s="124"/>
      <c r="G54" s="123"/>
      <c r="H54" s="124"/>
      <c r="I54" s="122"/>
      <c r="J54" s="124"/>
      <c r="K54" s="125"/>
    </row>
    <row r="55" customFormat="false" ht="12.75" hidden="false" customHeight="true" outlineLevel="0" collapsed="false">
      <c r="A55" s="22" t="n">
        <v>13</v>
      </c>
      <c r="B55" s="61" t="s">
        <v>81</v>
      </c>
      <c r="C55" s="137" t="s">
        <v>10</v>
      </c>
      <c r="D55" s="121" t="n">
        <f aca="false">SUM(E55:K55)</f>
        <v>105.63</v>
      </c>
      <c r="E55" s="134" t="n">
        <f aca="false">SUM(E56:E58)</f>
        <v>0</v>
      </c>
      <c r="F55" s="121" t="n">
        <f aca="false">SUM(F56:F58)</f>
        <v>105.63</v>
      </c>
      <c r="G55" s="135" t="n">
        <f aca="false">SUM(G56:G58)</f>
        <v>0</v>
      </c>
      <c r="H55" s="121" t="n">
        <f aca="false">SUM(H56:H58)</f>
        <v>0</v>
      </c>
      <c r="I55" s="134" t="n">
        <f aca="false">SUM(I56:I58)</f>
        <v>0</v>
      </c>
      <c r="J55" s="121" t="n">
        <f aca="false">SUM(J56:J58)</f>
        <v>0</v>
      </c>
      <c r="K55" s="136" t="n">
        <f aca="false">SUM(K56:K58)</f>
        <v>0</v>
      </c>
    </row>
    <row r="56" customFormat="false" ht="12.75" hidden="false" customHeight="false" outlineLevel="0" collapsed="false">
      <c r="A56" s="22"/>
      <c r="B56" s="61"/>
      <c r="C56" s="138" t="s">
        <v>11</v>
      </c>
      <c r="D56" s="126" t="n">
        <f aca="false">SUM(E56:K56)</f>
        <v>48.63</v>
      </c>
      <c r="E56" s="127"/>
      <c r="F56" s="126" t="n">
        <v>48.63</v>
      </c>
      <c r="G56" s="128"/>
      <c r="H56" s="126"/>
      <c r="I56" s="127"/>
      <c r="J56" s="126"/>
      <c r="K56" s="129"/>
    </row>
    <row r="57" customFormat="false" ht="12.75" hidden="false" customHeight="false" outlineLevel="0" collapsed="false">
      <c r="A57" s="22"/>
      <c r="B57" s="61"/>
      <c r="C57" s="138" t="s">
        <v>12</v>
      </c>
      <c r="D57" s="126" t="n">
        <f aca="false">SUM(E57:K57)</f>
        <v>0</v>
      </c>
      <c r="E57" s="127"/>
      <c r="F57" s="126"/>
      <c r="G57" s="128"/>
      <c r="H57" s="126"/>
      <c r="I57" s="127"/>
      <c r="J57" s="126"/>
      <c r="K57" s="129"/>
    </row>
    <row r="58" customFormat="false" ht="12.75" hidden="false" customHeight="false" outlineLevel="0" collapsed="false">
      <c r="A58" s="22"/>
      <c r="B58" s="61"/>
      <c r="C58" s="31" t="s">
        <v>13</v>
      </c>
      <c r="D58" s="130" t="n">
        <f aca="false">+SUM(E58:K58)</f>
        <v>57</v>
      </c>
      <c r="E58" s="131"/>
      <c r="F58" s="130" t="n">
        <v>57</v>
      </c>
      <c r="G58" s="132"/>
      <c r="H58" s="130"/>
      <c r="I58" s="131"/>
      <c r="J58" s="130"/>
      <c r="K58" s="133"/>
    </row>
    <row r="59" customFormat="false" ht="12.95" hidden="false" customHeight="true" outlineLevel="0" collapsed="false">
      <c r="A59" s="22" t="n">
        <v>14</v>
      </c>
      <c r="B59" s="61" t="s">
        <v>82</v>
      </c>
      <c r="C59" s="137" t="s">
        <v>10</v>
      </c>
      <c r="D59" s="121" t="n">
        <f aca="false">+SUM(E59:K59)</f>
        <v>105.63</v>
      </c>
      <c r="E59" s="134" t="n">
        <f aca="false">SUM(E60:E62)</f>
        <v>0</v>
      </c>
      <c r="F59" s="121" t="n">
        <f aca="false">SUM(F60:F62)</f>
        <v>105.63</v>
      </c>
      <c r="G59" s="135" t="n">
        <f aca="false">SUM(G60:G62)</f>
        <v>0</v>
      </c>
      <c r="H59" s="121" t="n">
        <f aca="false">SUM(H60:H62)</f>
        <v>0</v>
      </c>
      <c r="I59" s="134" t="n">
        <f aca="false">SUM(I60:I62)</f>
        <v>0</v>
      </c>
      <c r="J59" s="121" t="n">
        <f aca="false">SUM(J60:J62)</f>
        <v>0</v>
      </c>
      <c r="K59" s="136" t="n">
        <f aca="false">SUM(K60:K62)</f>
        <v>0</v>
      </c>
    </row>
    <row r="60" customFormat="false" ht="12.75" hidden="false" customHeight="false" outlineLevel="0" collapsed="false">
      <c r="A60" s="22"/>
      <c r="B60" s="61"/>
      <c r="C60" s="138" t="s">
        <v>11</v>
      </c>
      <c r="D60" s="126" t="n">
        <f aca="false">SUM(E60,E60:K60)</f>
        <v>105.63</v>
      </c>
      <c r="E60" s="127"/>
      <c r="F60" s="126" t="n">
        <v>105.63</v>
      </c>
      <c r="G60" s="128"/>
      <c r="H60" s="126"/>
      <c r="I60" s="127"/>
      <c r="J60" s="126"/>
      <c r="K60" s="129"/>
    </row>
    <row r="61" customFormat="false" ht="12.75" hidden="false" customHeight="false" outlineLevel="0" collapsed="false">
      <c r="A61" s="22"/>
      <c r="B61" s="61"/>
      <c r="C61" s="138" t="s">
        <v>12</v>
      </c>
      <c r="D61" s="126" t="n">
        <f aca="false">SUM(E61:K61)</f>
        <v>0</v>
      </c>
      <c r="E61" s="127"/>
      <c r="F61" s="126"/>
      <c r="G61" s="128"/>
      <c r="H61" s="126"/>
      <c r="I61" s="127"/>
      <c r="J61" s="126"/>
      <c r="K61" s="129"/>
    </row>
    <row r="62" customFormat="false" ht="12.75" hidden="false" customHeight="false" outlineLevel="0" collapsed="false">
      <c r="A62" s="22"/>
      <c r="B62" s="61"/>
      <c r="C62" s="31" t="s">
        <v>13</v>
      </c>
      <c r="D62" s="130" t="n">
        <f aca="false">SUM(E62:K62)</f>
        <v>0</v>
      </c>
      <c r="E62" s="131"/>
      <c r="F62" s="130"/>
      <c r="G62" s="132"/>
      <c r="H62" s="130"/>
      <c r="I62" s="131"/>
      <c r="J62" s="130"/>
      <c r="K62" s="133"/>
    </row>
    <row r="63" customFormat="false" ht="12.95" hidden="false" customHeight="true" outlineLevel="0" collapsed="false">
      <c r="A63" s="22" t="n">
        <v>15</v>
      </c>
      <c r="B63" s="61" t="s">
        <v>83</v>
      </c>
      <c r="C63" s="137" t="s">
        <v>10</v>
      </c>
      <c r="D63" s="121" t="n">
        <f aca="false">SUM(E63:K63)</f>
        <v>130.18</v>
      </c>
      <c r="E63" s="134" t="n">
        <f aca="false">SUM(E64:E66)</f>
        <v>0</v>
      </c>
      <c r="F63" s="121" t="n">
        <f aca="false">+SUM(F64:F66)</f>
        <v>130.18</v>
      </c>
      <c r="G63" s="135" t="n">
        <f aca="false">SUM(G64:G66)</f>
        <v>0</v>
      </c>
      <c r="H63" s="121" t="n">
        <f aca="false">SUM(H64:H66)</f>
        <v>0</v>
      </c>
      <c r="I63" s="134" t="n">
        <f aca="false">SUM(I64:I66)</f>
        <v>0</v>
      </c>
      <c r="J63" s="121" t="n">
        <f aca="false">SUM(J64:J66)</f>
        <v>0</v>
      </c>
      <c r="K63" s="136" t="n">
        <f aca="false">SUM(K64:K66)</f>
        <v>0</v>
      </c>
    </row>
    <row r="64" customFormat="false" ht="12.75" hidden="false" customHeight="false" outlineLevel="0" collapsed="false">
      <c r="A64" s="22"/>
      <c r="B64" s="61"/>
      <c r="C64" s="138" t="s">
        <v>11</v>
      </c>
      <c r="D64" s="126" t="n">
        <f aca="false">SUM(E64:K64)</f>
        <v>47.18</v>
      </c>
      <c r="E64" s="127"/>
      <c r="F64" s="126" t="n">
        <v>47.18</v>
      </c>
      <c r="G64" s="128"/>
      <c r="H64" s="126"/>
      <c r="I64" s="127"/>
      <c r="J64" s="126"/>
      <c r="K64" s="129"/>
    </row>
    <row r="65" customFormat="false" ht="12.75" hidden="false" customHeight="false" outlineLevel="0" collapsed="false">
      <c r="A65" s="22"/>
      <c r="B65" s="61"/>
      <c r="C65" s="138" t="s">
        <v>12</v>
      </c>
      <c r="D65" s="126" t="n">
        <f aca="false">SUM(E65:K65)</f>
        <v>0</v>
      </c>
      <c r="E65" s="127"/>
      <c r="F65" s="126"/>
      <c r="G65" s="128"/>
      <c r="H65" s="126"/>
      <c r="I65" s="127"/>
      <c r="J65" s="126"/>
      <c r="K65" s="129"/>
    </row>
    <row r="66" customFormat="false" ht="12.75" hidden="false" customHeight="false" outlineLevel="0" collapsed="false">
      <c r="A66" s="22"/>
      <c r="B66" s="61"/>
      <c r="C66" s="31" t="s">
        <v>13</v>
      </c>
      <c r="D66" s="130" t="n">
        <f aca="false">SUM(E66:K66)</f>
        <v>83</v>
      </c>
      <c r="E66" s="131"/>
      <c r="F66" s="130" t="n">
        <v>83</v>
      </c>
      <c r="G66" s="132"/>
      <c r="H66" s="130"/>
      <c r="I66" s="131"/>
      <c r="J66" s="130"/>
      <c r="K66" s="133"/>
    </row>
    <row r="67" customFormat="false" ht="12.95" hidden="false" customHeight="true" outlineLevel="0" collapsed="false">
      <c r="A67" s="22" t="n">
        <v>16</v>
      </c>
      <c r="B67" s="61" t="s">
        <v>84</v>
      </c>
      <c r="C67" s="137" t="s">
        <v>10</v>
      </c>
      <c r="D67" s="121" t="n">
        <f aca="false">SUM(E67:K67)</f>
        <v>1158.26</v>
      </c>
      <c r="E67" s="134" t="n">
        <f aca="false">SUM(E68:E70)</f>
        <v>0</v>
      </c>
      <c r="F67" s="121" t="n">
        <f aca="false">+SUM(F68:F70)</f>
        <v>1158.26</v>
      </c>
      <c r="G67" s="135" t="n">
        <f aca="false">SUM(G68:G70)</f>
        <v>0</v>
      </c>
      <c r="H67" s="121" t="n">
        <f aca="false">SUM(H68:H70)</f>
        <v>0</v>
      </c>
      <c r="I67" s="134" t="n">
        <f aca="false">SUM(I68:I70)</f>
        <v>0</v>
      </c>
      <c r="J67" s="121" t="n">
        <f aca="false">SUM(J68:J70)</f>
        <v>0</v>
      </c>
      <c r="K67" s="136" t="n">
        <f aca="false">SUM(K68:K70)</f>
        <v>0</v>
      </c>
    </row>
    <row r="68" customFormat="false" ht="12.75" hidden="false" customHeight="false" outlineLevel="0" collapsed="false">
      <c r="A68" s="22"/>
      <c r="B68" s="61"/>
      <c r="C68" s="138" t="s">
        <v>11</v>
      </c>
      <c r="D68" s="126" t="n">
        <f aca="false">SUM(E68:K68)</f>
        <v>1158.26</v>
      </c>
      <c r="E68" s="127"/>
      <c r="F68" s="126" t="n">
        <v>1158.26</v>
      </c>
      <c r="G68" s="128"/>
      <c r="H68" s="126"/>
      <c r="I68" s="127"/>
      <c r="J68" s="126"/>
      <c r="K68" s="129"/>
    </row>
    <row r="69" customFormat="false" ht="12.75" hidden="false" customHeight="false" outlineLevel="0" collapsed="false">
      <c r="A69" s="22"/>
      <c r="B69" s="61"/>
      <c r="C69" s="138" t="s">
        <v>12</v>
      </c>
      <c r="D69" s="126" t="n">
        <f aca="false">SUM(E69:K69)</f>
        <v>0</v>
      </c>
      <c r="E69" s="127"/>
      <c r="F69" s="126"/>
      <c r="G69" s="128"/>
      <c r="H69" s="126"/>
      <c r="I69" s="127"/>
      <c r="J69" s="126"/>
      <c r="K69" s="129"/>
    </row>
    <row r="70" customFormat="false" ht="12.75" hidden="false" customHeight="false" outlineLevel="0" collapsed="false">
      <c r="A70" s="22"/>
      <c r="B70" s="61"/>
      <c r="C70" s="31" t="s">
        <v>13</v>
      </c>
      <c r="D70" s="130" t="n">
        <f aca="false">+SUM(E70:K70)</f>
        <v>0</v>
      </c>
      <c r="E70" s="131"/>
      <c r="F70" s="130"/>
      <c r="G70" s="132"/>
      <c r="H70" s="130"/>
      <c r="I70" s="131"/>
      <c r="J70" s="130"/>
      <c r="K70" s="133"/>
    </row>
    <row r="71" customFormat="false" ht="12.95" hidden="false" customHeight="true" outlineLevel="0" collapsed="false">
      <c r="A71" s="22" t="n">
        <v>17</v>
      </c>
      <c r="B71" s="61" t="s">
        <v>85</v>
      </c>
      <c r="C71" s="137" t="s">
        <v>10</v>
      </c>
      <c r="D71" s="121" t="n">
        <f aca="false">SUM(E71:K71)</f>
        <v>612</v>
      </c>
      <c r="E71" s="134" t="n">
        <f aca="false">SUM(E72:E74)</f>
        <v>0</v>
      </c>
      <c r="F71" s="121" t="n">
        <f aca="false">+SUM(F72:F74)</f>
        <v>612</v>
      </c>
      <c r="G71" s="135" t="n">
        <f aca="false">SUM(G72:G74)</f>
        <v>0</v>
      </c>
      <c r="H71" s="121" t="n">
        <f aca="false">SUM(H72:H74)</f>
        <v>0</v>
      </c>
      <c r="I71" s="134" t="n">
        <f aca="false">SUM(I72:I74)</f>
        <v>0</v>
      </c>
      <c r="J71" s="121" t="n">
        <f aca="false">SUM(J72:J74)</f>
        <v>0</v>
      </c>
      <c r="K71" s="136" t="n">
        <f aca="false">SUM(K72:K74)</f>
        <v>0</v>
      </c>
    </row>
    <row r="72" customFormat="false" ht="12.75" hidden="false" customHeight="false" outlineLevel="0" collapsed="false">
      <c r="A72" s="22"/>
      <c r="B72" s="61"/>
      <c r="C72" s="138" t="s">
        <v>11</v>
      </c>
      <c r="D72" s="126" t="n">
        <f aca="false">SUM(E72:K72)</f>
        <v>0</v>
      </c>
      <c r="E72" s="127"/>
      <c r="F72" s="126"/>
      <c r="G72" s="128"/>
      <c r="H72" s="126"/>
      <c r="I72" s="127"/>
      <c r="J72" s="126"/>
      <c r="K72" s="129"/>
    </row>
    <row r="73" customFormat="false" ht="12.75" hidden="false" customHeight="false" outlineLevel="0" collapsed="false">
      <c r="A73" s="22"/>
      <c r="B73" s="61"/>
      <c r="C73" s="138" t="s">
        <v>12</v>
      </c>
      <c r="D73" s="126" t="n">
        <f aca="false">SUM(E73:K73)</f>
        <v>0</v>
      </c>
      <c r="E73" s="127"/>
      <c r="F73" s="126"/>
      <c r="G73" s="128"/>
      <c r="H73" s="126"/>
      <c r="I73" s="127"/>
      <c r="J73" s="126"/>
      <c r="K73" s="129"/>
    </row>
    <row r="74" customFormat="false" ht="12.75" hidden="false" customHeight="false" outlineLevel="0" collapsed="false">
      <c r="A74" s="22"/>
      <c r="B74" s="61"/>
      <c r="C74" s="31" t="s">
        <v>13</v>
      </c>
      <c r="D74" s="130" t="n">
        <f aca="false">+SUM(E74:K74)</f>
        <v>612</v>
      </c>
      <c r="E74" s="131"/>
      <c r="F74" s="130" t="n">
        <v>612</v>
      </c>
      <c r="G74" s="132"/>
      <c r="H74" s="130"/>
      <c r="I74" s="131"/>
      <c r="J74" s="130"/>
      <c r="K74" s="133"/>
    </row>
    <row r="75" customFormat="false" ht="12.75" hidden="false" customHeight="true" outlineLevel="0" collapsed="false">
      <c r="A75" s="22" t="n">
        <v>18</v>
      </c>
      <c r="B75" s="23" t="s">
        <v>86</v>
      </c>
      <c r="C75" s="137" t="s">
        <v>10</v>
      </c>
      <c r="D75" s="139" t="n">
        <f aca="false">SUM(E75:K75)</f>
        <v>654.026</v>
      </c>
      <c r="E75" s="134" t="n">
        <f aca="false">SUM(E76:E78)</f>
        <v>0</v>
      </c>
      <c r="F75" s="121" t="n">
        <f aca="false">+SUM(F76:F78)</f>
        <v>0</v>
      </c>
      <c r="G75" s="135" t="n">
        <f aca="false">SUM(G76:G78)</f>
        <v>24.644</v>
      </c>
      <c r="H75" s="139" t="n">
        <f aca="false">SUM(H76:H78)</f>
        <v>629.382</v>
      </c>
      <c r="I75" s="134" t="n">
        <f aca="false">SUM(I76:I78)</f>
        <v>0</v>
      </c>
      <c r="J75" s="121" t="n">
        <f aca="false">SUM(J76:J78)</f>
        <v>0</v>
      </c>
      <c r="K75" s="136" t="n">
        <f aca="false">SUM(K76:K78)</f>
        <v>0</v>
      </c>
    </row>
    <row r="76" customFormat="false" ht="12.75" hidden="false" customHeight="false" outlineLevel="0" collapsed="false">
      <c r="A76" s="22"/>
      <c r="B76" s="23"/>
      <c r="C76" s="138" t="s">
        <v>11</v>
      </c>
      <c r="D76" s="140" t="n">
        <f aca="false">SUM(E76:K76)</f>
        <v>224.644</v>
      </c>
      <c r="E76" s="127"/>
      <c r="F76" s="126"/>
      <c r="G76" s="128" t="n">
        <v>24.644</v>
      </c>
      <c r="H76" s="140" t="n">
        <v>200</v>
      </c>
      <c r="I76" s="127"/>
      <c r="J76" s="126"/>
      <c r="K76" s="129"/>
    </row>
    <row r="77" customFormat="false" ht="12.75" hidden="false" customHeight="false" outlineLevel="0" collapsed="false">
      <c r="A77" s="22"/>
      <c r="B77" s="23"/>
      <c r="C77" s="138" t="s">
        <v>12</v>
      </c>
      <c r="D77" s="126" t="n">
        <f aca="false">SUM(E77:K77)</f>
        <v>0</v>
      </c>
      <c r="E77" s="127"/>
      <c r="F77" s="126"/>
      <c r="G77" s="128"/>
      <c r="H77" s="126"/>
      <c r="I77" s="127"/>
      <c r="J77" s="126"/>
      <c r="K77" s="129"/>
    </row>
    <row r="78" customFormat="false" ht="12.75" hidden="false" customHeight="false" outlineLevel="0" collapsed="false">
      <c r="A78" s="22"/>
      <c r="B78" s="23"/>
      <c r="C78" s="31" t="s">
        <v>13</v>
      </c>
      <c r="D78" s="141" t="n">
        <f aca="false">+SUM(E78:K78)</f>
        <v>429.382</v>
      </c>
      <c r="E78" s="131"/>
      <c r="F78" s="130"/>
      <c r="G78" s="132"/>
      <c r="H78" s="141" t="n">
        <v>429.382</v>
      </c>
      <c r="I78" s="131"/>
      <c r="J78" s="130"/>
      <c r="K78" s="133"/>
    </row>
    <row r="79" customFormat="false" ht="12.75" hidden="false" customHeight="true" outlineLevel="0" collapsed="false">
      <c r="A79" s="22" t="n">
        <v>19</v>
      </c>
      <c r="B79" s="63" t="s">
        <v>87</v>
      </c>
      <c r="C79" s="137" t="s">
        <v>10</v>
      </c>
      <c r="D79" s="139" t="n">
        <f aca="false">SUM(E79:K79)</f>
        <v>314.657</v>
      </c>
      <c r="E79" s="134" t="n">
        <f aca="false">SUM(E80:E82)</f>
        <v>0</v>
      </c>
      <c r="F79" s="121" t="n">
        <f aca="false">+SUM(F80:F82)</f>
        <v>0</v>
      </c>
      <c r="G79" s="142" t="n">
        <f aca="false">SUM(G80:G82)</f>
        <v>314.657</v>
      </c>
      <c r="H79" s="121" t="n">
        <f aca="false">SUM(H80:H82)</f>
        <v>0</v>
      </c>
      <c r="I79" s="134" t="n">
        <f aca="false">SUM(I80:I82)</f>
        <v>0</v>
      </c>
      <c r="J79" s="121" t="n">
        <f aca="false">SUM(J80:J82)</f>
        <v>0</v>
      </c>
      <c r="K79" s="136" t="n">
        <f aca="false">SUM(K80:K82)</f>
        <v>0</v>
      </c>
    </row>
    <row r="80" customFormat="false" ht="12.75" hidden="false" customHeight="false" outlineLevel="0" collapsed="false">
      <c r="A80" s="22"/>
      <c r="B80" s="63"/>
      <c r="C80" s="138" t="s">
        <v>11</v>
      </c>
      <c r="D80" s="140" t="n">
        <f aca="false">SUM(E80:K80)</f>
        <v>134.376</v>
      </c>
      <c r="E80" s="127"/>
      <c r="F80" s="126"/>
      <c r="G80" s="143" t="n">
        <v>134.376</v>
      </c>
      <c r="H80" s="126"/>
      <c r="I80" s="127"/>
      <c r="J80" s="126"/>
      <c r="K80" s="129"/>
    </row>
    <row r="81" customFormat="false" ht="12.75" hidden="false" customHeight="false" outlineLevel="0" collapsed="false">
      <c r="A81" s="22"/>
      <c r="B81" s="63"/>
      <c r="C81" s="138" t="s">
        <v>12</v>
      </c>
      <c r="D81" s="126" t="n">
        <f aca="false">SUM(E81:K81)</f>
        <v>0</v>
      </c>
      <c r="E81" s="127"/>
      <c r="F81" s="126"/>
      <c r="G81" s="128"/>
      <c r="H81" s="126"/>
      <c r="I81" s="127"/>
      <c r="J81" s="126"/>
      <c r="K81" s="129"/>
    </row>
    <row r="82" customFormat="false" ht="12.75" hidden="false" customHeight="false" outlineLevel="0" collapsed="false">
      <c r="A82" s="22"/>
      <c r="B82" s="63"/>
      <c r="C82" s="31" t="s">
        <v>13</v>
      </c>
      <c r="D82" s="141" t="n">
        <f aca="false">+SUM(E82:K82)</f>
        <v>180.281</v>
      </c>
      <c r="E82" s="131"/>
      <c r="F82" s="130"/>
      <c r="G82" s="144" t="n">
        <v>180.281</v>
      </c>
      <c r="H82" s="130"/>
      <c r="I82" s="131"/>
      <c r="J82" s="130"/>
      <c r="K82" s="133"/>
    </row>
    <row r="83" customFormat="false" ht="12.95" hidden="false" customHeight="true" outlineLevel="0" collapsed="false">
      <c r="A83" s="22" t="n">
        <v>20</v>
      </c>
      <c r="B83" s="23" t="s">
        <v>88</v>
      </c>
      <c r="C83" s="137" t="s">
        <v>10</v>
      </c>
      <c r="D83" s="121" t="n">
        <f aca="false">SUM(E83:K83)</f>
        <v>402.084</v>
      </c>
      <c r="E83" s="134" t="n">
        <f aca="false">SUM(E84:E86)</f>
        <v>0</v>
      </c>
      <c r="F83" s="121" t="n">
        <f aca="false">+SUM(F84:F86)</f>
        <v>0</v>
      </c>
      <c r="G83" s="135" t="n">
        <f aca="false">SUM(G84:G86)</f>
        <v>70.194</v>
      </c>
      <c r="H83" s="121" t="n">
        <f aca="false">SUM(H84:H86)</f>
        <v>331.89</v>
      </c>
      <c r="I83" s="134" t="n">
        <f aca="false">SUM(I84:I86)</f>
        <v>0</v>
      </c>
      <c r="J83" s="121" t="n">
        <f aca="false">SUM(J84:J86)</f>
        <v>0</v>
      </c>
      <c r="K83" s="136" t="n">
        <f aca="false">SUM(K84:K86)</f>
        <v>0</v>
      </c>
    </row>
    <row r="84" customFormat="false" ht="12.75" hidden="false" customHeight="false" outlineLevel="0" collapsed="false">
      <c r="A84" s="22"/>
      <c r="B84" s="23"/>
      <c r="C84" s="138" t="s">
        <v>11</v>
      </c>
      <c r="D84" s="126" t="n">
        <f aca="false">SUM(E84:K84)</f>
        <v>268.194</v>
      </c>
      <c r="E84" s="127"/>
      <c r="F84" s="126"/>
      <c r="G84" s="128" t="n">
        <v>70.194</v>
      </c>
      <c r="H84" s="126" t="n">
        <v>198</v>
      </c>
      <c r="I84" s="127"/>
      <c r="J84" s="126"/>
      <c r="K84" s="129"/>
    </row>
    <row r="85" customFormat="false" ht="12.75" hidden="false" customHeight="false" outlineLevel="0" collapsed="false">
      <c r="A85" s="22"/>
      <c r="B85" s="23"/>
      <c r="C85" s="138" t="s">
        <v>12</v>
      </c>
      <c r="D85" s="126" t="n">
        <f aca="false">SUM(E85:K85)</f>
        <v>0</v>
      </c>
      <c r="E85" s="127"/>
      <c r="F85" s="126"/>
      <c r="G85" s="128"/>
      <c r="H85" s="126"/>
      <c r="I85" s="127"/>
      <c r="J85" s="126"/>
      <c r="K85" s="129"/>
    </row>
    <row r="86" customFormat="false" ht="12.75" hidden="false" customHeight="false" outlineLevel="0" collapsed="false">
      <c r="A86" s="22"/>
      <c r="B86" s="23"/>
      <c r="C86" s="31" t="s">
        <v>13</v>
      </c>
      <c r="D86" s="141" t="n">
        <f aca="false">+SUM(E86:K86)</f>
        <v>133.89</v>
      </c>
      <c r="E86" s="131"/>
      <c r="F86" s="130"/>
      <c r="G86" s="144"/>
      <c r="H86" s="130" t="n">
        <v>133.89</v>
      </c>
      <c r="I86" s="131"/>
      <c r="J86" s="130"/>
      <c r="K86" s="133"/>
    </row>
    <row r="87" customFormat="false" ht="12.95" hidden="false" customHeight="true" outlineLevel="0" collapsed="false">
      <c r="A87" s="22" t="n">
        <v>21</v>
      </c>
      <c r="B87" s="23" t="s">
        <v>89</v>
      </c>
      <c r="C87" s="137" t="s">
        <v>10</v>
      </c>
      <c r="D87" s="121" t="n">
        <f aca="false">SUM(E87:K87)</f>
        <v>35</v>
      </c>
      <c r="E87" s="134" t="n">
        <f aca="false">SUM(E88:E90)</f>
        <v>0</v>
      </c>
      <c r="F87" s="121" t="n">
        <f aca="false">+SUM(F88:F90)</f>
        <v>0</v>
      </c>
      <c r="G87" s="135" t="n">
        <f aca="false">SUM(G88:G90)</f>
        <v>0</v>
      </c>
      <c r="H87" s="121" t="n">
        <f aca="false">SUM(H88:H90)</f>
        <v>35</v>
      </c>
      <c r="I87" s="134" t="n">
        <f aca="false">SUM(I88:I90)</f>
        <v>0</v>
      </c>
      <c r="J87" s="121" t="n">
        <f aca="false">SUM(J88:J90)</f>
        <v>0</v>
      </c>
      <c r="K87" s="136" t="n">
        <f aca="false">SUM(K88:K90)</f>
        <v>0</v>
      </c>
    </row>
    <row r="88" customFormat="false" ht="12.75" hidden="false" customHeight="false" outlineLevel="0" collapsed="false">
      <c r="A88" s="22"/>
      <c r="B88" s="23"/>
      <c r="C88" s="138" t="s">
        <v>11</v>
      </c>
      <c r="D88" s="126" t="n">
        <f aca="false">SUM(E88:K88)</f>
        <v>35</v>
      </c>
      <c r="E88" s="127"/>
      <c r="F88" s="126"/>
      <c r="G88" s="128"/>
      <c r="H88" s="126" t="n">
        <v>35</v>
      </c>
      <c r="I88" s="127"/>
      <c r="J88" s="126"/>
      <c r="K88" s="129"/>
    </row>
    <row r="89" customFormat="false" ht="12.75" hidden="false" customHeight="false" outlineLevel="0" collapsed="false">
      <c r="A89" s="22"/>
      <c r="B89" s="23"/>
      <c r="C89" s="138" t="s">
        <v>12</v>
      </c>
      <c r="D89" s="126" t="n">
        <f aca="false">SUM(E89:K89)</f>
        <v>0</v>
      </c>
      <c r="E89" s="127"/>
      <c r="F89" s="126"/>
      <c r="G89" s="128"/>
      <c r="H89" s="126"/>
      <c r="I89" s="127"/>
      <c r="J89" s="126"/>
      <c r="K89" s="129"/>
    </row>
    <row r="90" customFormat="false" ht="12.75" hidden="false" customHeight="false" outlineLevel="0" collapsed="false">
      <c r="A90" s="22"/>
      <c r="B90" s="23"/>
      <c r="C90" s="31" t="s">
        <v>13</v>
      </c>
      <c r="D90" s="141" t="n">
        <f aca="false">+SUM(E90:K90)</f>
        <v>0</v>
      </c>
      <c r="E90" s="131"/>
      <c r="F90" s="130"/>
      <c r="G90" s="144"/>
      <c r="H90" s="130"/>
      <c r="I90" s="131"/>
      <c r="J90" s="130"/>
      <c r="K90" s="133"/>
    </row>
    <row r="91" customFormat="false" ht="12.75" hidden="false" customHeight="true" outlineLevel="0" collapsed="false">
      <c r="A91" s="22" t="n">
        <v>22</v>
      </c>
      <c r="B91" s="23" t="s">
        <v>90</v>
      </c>
      <c r="C91" s="137" t="s">
        <v>10</v>
      </c>
      <c r="D91" s="121" t="n">
        <f aca="false">SUM(E91:K91)</f>
        <v>6.6</v>
      </c>
      <c r="E91" s="134" t="n">
        <f aca="false">SUM(E92:E94)</f>
        <v>0</v>
      </c>
      <c r="F91" s="121" t="n">
        <f aca="false">+SUM(F92:F94)</f>
        <v>0</v>
      </c>
      <c r="G91" s="135" t="n">
        <f aca="false">SUM(G92:G94)</f>
        <v>0</v>
      </c>
      <c r="H91" s="121" t="n">
        <f aca="false">SUM(H92:H94)</f>
        <v>6.6</v>
      </c>
      <c r="I91" s="134" t="n">
        <f aca="false">SUM(I92:I94)</f>
        <v>0</v>
      </c>
      <c r="J91" s="121" t="n">
        <f aca="false">SUM(J92:J94)</f>
        <v>0</v>
      </c>
      <c r="K91" s="136" t="n">
        <f aca="false">SUM(K92:K94)</f>
        <v>0</v>
      </c>
    </row>
    <row r="92" customFormat="false" ht="12.75" hidden="false" customHeight="false" outlineLevel="0" collapsed="false">
      <c r="A92" s="22"/>
      <c r="B92" s="23"/>
      <c r="C92" s="138" t="s">
        <v>11</v>
      </c>
      <c r="D92" s="126" t="n">
        <f aca="false">SUM(E92:K92)</f>
        <v>6.6</v>
      </c>
      <c r="E92" s="127"/>
      <c r="F92" s="126"/>
      <c r="G92" s="128"/>
      <c r="H92" s="126" t="n">
        <v>6.6</v>
      </c>
      <c r="I92" s="127"/>
      <c r="J92" s="126"/>
      <c r="K92" s="129"/>
    </row>
    <row r="93" customFormat="false" ht="12.75" hidden="false" customHeight="false" outlineLevel="0" collapsed="false">
      <c r="A93" s="22"/>
      <c r="B93" s="23"/>
      <c r="C93" s="138" t="s">
        <v>12</v>
      </c>
      <c r="D93" s="126" t="n">
        <f aca="false">SUM(E93:K93)</f>
        <v>0</v>
      </c>
      <c r="E93" s="127"/>
      <c r="F93" s="126"/>
      <c r="G93" s="128"/>
      <c r="H93" s="126"/>
      <c r="I93" s="127"/>
      <c r="J93" s="126"/>
      <c r="K93" s="129"/>
    </row>
    <row r="94" customFormat="false" ht="12.75" hidden="false" customHeight="false" outlineLevel="0" collapsed="false">
      <c r="A94" s="22"/>
      <c r="B94" s="23"/>
      <c r="C94" s="31" t="s">
        <v>13</v>
      </c>
      <c r="D94" s="141" t="n">
        <f aca="false">+SUM(E94:K94)</f>
        <v>0</v>
      </c>
      <c r="E94" s="131"/>
      <c r="F94" s="130"/>
      <c r="G94" s="144"/>
      <c r="H94" s="130"/>
      <c r="I94" s="131"/>
      <c r="J94" s="130"/>
      <c r="K94" s="133"/>
    </row>
    <row r="95" customFormat="false" ht="12.95" hidden="false" customHeight="true" outlineLevel="0" collapsed="false">
      <c r="A95" s="145" t="s">
        <v>66</v>
      </c>
      <c r="B95" s="145"/>
      <c r="C95" s="24" t="s">
        <v>10</v>
      </c>
      <c r="D95" s="121" t="n">
        <f aca="false">SUM(E95:K95)</f>
        <v>4080.967</v>
      </c>
      <c r="E95" s="134" t="n">
        <f aca="false">SUM(E96:E98)</f>
        <v>133.9</v>
      </c>
      <c r="F95" s="121" t="n">
        <f aca="false">SUM(F96:F98)</f>
        <v>2324.7</v>
      </c>
      <c r="G95" s="135" t="n">
        <f aca="false">SUM(G96:G98)</f>
        <v>509.495</v>
      </c>
      <c r="H95" s="139" t="n">
        <f aca="false">SUM(H96:H98)</f>
        <v>1112.872</v>
      </c>
      <c r="I95" s="134" t="n">
        <f aca="false">SUM(I96:I98)</f>
        <v>0</v>
      </c>
      <c r="J95" s="121" t="n">
        <f aca="false">SUM(J96:J98)</f>
        <v>0</v>
      </c>
      <c r="K95" s="136" t="n">
        <f aca="false">SUM(K96:K98)</f>
        <v>0</v>
      </c>
    </row>
    <row r="96" customFormat="false" ht="12.75" hidden="false" customHeight="false" outlineLevel="0" collapsed="false">
      <c r="A96" s="145"/>
      <c r="B96" s="145"/>
      <c r="C96" s="113" t="s">
        <v>11</v>
      </c>
      <c r="D96" s="146" t="n">
        <f aca="false">SUM(E96:K96)</f>
        <v>2498.714</v>
      </c>
      <c r="E96" s="147" t="n">
        <f aca="false">SUM(E8,E12,E16,E20,E32,E36,E40,E44,E48,E52,E56,E60,E64,E68,E92,E28,E24)</f>
        <v>87.2</v>
      </c>
      <c r="F96" s="146" t="n">
        <f aca="false">SUM(F8,F12,F16,F20,F32,F36,F44,F48,F52,F56,F60,F68,F92,F28,F24,F64,F40,F72,F76,F80)</f>
        <v>1532.7</v>
      </c>
      <c r="G96" s="148" t="n">
        <f aca="false">SUM(G8,G12,G16,G20,G32,G48,G52,G56,G60,G64,G68,G92,G44,G40,G36,G28,G24,G72,G76,G80,G84)</f>
        <v>329.214</v>
      </c>
      <c r="H96" s="146" t="n">
        <f aca="false">SUM(H8,H12,H16,H20,H24,H28,H32,H48,H36,H40,H44,H52,H56,H60,H64,H68,H92,H80,H76,H88,H84)</f>
        <v>549.6</v>
      </c>
      <c r="I96" s="147" t="n">
        <f aca="false">SUM(I8,I12,I16,I20,I24,I28,I32,I36,I40,I44,I48,I52,I56,I60,I64,I68,I92)</f>
        <v>0</v>
      </c>
      <c r="J96" s="146" t="n">
        <f aca="false">SUM(J8,J12,J16,J20,J32)</f>
        <v>0</v>
      </c>
      <c r="K96" s="149" t="n">
        <f aca="false">SUM(K8,K12,K16,K20,K32)</f>
        <v>0</v>
      </c>
    </row>
    <row r="97" customFormat="false" ht="12.75" hidden="false" customHeight="false" outlineLevel="0" collapsed="false">
      <c r="A97" s="145"/>
      <c r="B97" s="145"/>
      <c r="C97" s="34" t="s">
        <v>12</v>
      </c>
      <c r="D97" s="126" t="n">
        <f aca="false">SUM(E97:K97)</f>
        <v>0</v>
      </c>
      <c r="E97" s="127" t="n">
        <f aca="false">SUM(E9,E13,E17,E21,E33,E37,E41,E45,E49,E53,E57,E61,E93,E69,E65,E29,E25)</f>
        <v>0</v>
      </c>
      <c r="F97" s="126" t="n">
        <f aca="false">SUM(F9,F13,F17,F21,F33,F37,F41,F45,F49,F53,F61,F65,F93,F25,F29,F69,F73,F77,F81)</f>
        <v>0</v>
      </c>
      <c r="G97" s="128" t="n">
        <f aca="false">SUM(G9,G17,G21,G25,G29,G33,G37,G41,G45,G49,G53,G57,G61,G65,G69,G93,G73,G77,G81)</f>
        <v>0</v>
      </c>
      <c r="H97" s="126" t="n">
        <f aca="false">SUM(H9,H13,H17,H21,H33,H25,H29,H37,H41,H45,H49,H53,H57,H61,H65,H69,H93)</f>
        <v>0</v>
      </c>
      <c r="I97" s="127" t="n">
        <f aca="false">SUM(I9,I13,I17,I21,I33)</f>
        <v>0</v>
      </c>
      <c r="J97" s="126" t="n">
        <f aca="false">SUM(J9,J13,J17,J21,J33)</f>
        <v>0</v>
      </c>
      <c r="K97" s="129" t="n">
        <f aca="false">SUM(K9,K13,K17,K21,K33)</f>
        <v>0</v>
      </c>
    </row>
    <row r="98" customFormat="false" ht="12.75" hidden="false" customHeight="false" outlineLevel="0" collapsed="false">
      <c r="A98" s="145"/>
      <c r="B98" s="145"/>
      <c r="C98" s="55" t="s">
        <v>13</v>
      </c>
      <c r="D98" s="150" t="n">
        <f aca="false">SUM(E98:K98)</f>
        <v>1582.253</v>
      </c>
      <c r="E98" s="151" t="n">
        <f aca="false">SUM(E10,E14,E18,E22,E38,E42,E46,E50,E54,E58,E62,E34,E66,E94,E30,E26)</f>
        <v>46.7</v>
      </c>
      <c r="F98" s="150" t="n">
        <f aca="false">SUM(F10,F14,F18,F22,F34,F38,F42,F46,F50,F54,F58,F62,F70,F66,F94,F30,F26,F74,F78,F82)</f>
        <v>792</v>
      </c>
      <c r="G98" s="152" t="n">
        <f aca="false">SUM(G10,G14,G18,G22,G34,G38,G46,G50,G54,G58,G62,G66,G70,G94,G30,G26,G42,G74,G78,G82)</f>
        <v>180.281</v>
      </c>
      <c r="H98" s="150" t="n">
        <f aca="false">SUM(H10,H14,H18,H22,H34,H26,H30,H38,H42,H46,H50,H54,H58,H62,H66,H70,H94,H82,H78,H86,H90)</f>
        <v>563.272</v>
      </c>
      <c r="I98" s="151" t="n">
        <f aca="false">SUM(I10,I14,I18,I22,I34)</f>
        <v>0</v>
      </c>
      <c r="J98" s="150" t="n">
        <f aca="false">SUM(J10,J14,J18,J22,J34)</f>
        <v>0</v>
      </c>
      <c r="K98" s="153" t="n">
        <f aca="false">SUM(K10,K14,K18,K22,K34)</f>
        <v>0</v>
      </c>
    </row>
  </sheetData>
  <mergeCells count="5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B98"/>
  </mergeCells>
  <printOptions headings="false" gridLines="false" gridLinesSet="true" horizontalCentered="true" verticalCentered="false"/>
  <pageMargins left="0.39375" right="0.39375" top="0.708333333333333" bottom="0.82708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64" activeCellId="0" sqref="B6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true" hidden="false" outlineLevel="0" max="4" min="4" style="1" width="11.42"/>
    <col collapsed="false" customWidth="false" hidden="false" outlineLevel="0" max="5" min="5" style="1" width="8.7"/>
    <col collapsed="false" customWidth="true" hidden="false" outlineLevel="0" max="6" min="6" style="1" width="9.99"/>
    <col collapsed="false" customWidth="false" hidden="false" outlineLevel="0" max="257" min="7" style="1" width="8.7"/>
  </cols>
  <sheetData>
    <row r="2" customFormat="false" ht="18.75" hidden="false" customHeight="false" outlineLevel="0" collapsed="false">
      <c r="A2" s="6" t="s">
        <v>91</v>
      </c>
    </row>
    <row r="4" customFormat="false" ht="15.2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8"/>
      <c r="B5" s="9"/>
      <c r="C5" s="10"/>
      <c r="D5" s="11"/>
      <c r="E5" s="13" t="n">
        <v>2007</v>
      </c>
      <c r="F5" s="14" t="n">
        <v>2008</v>
      </c>
      <c r="G5" s="13" t="n">
        <v>2009</v>
      </c>
      <c r="H5" s="14" t="n">
        <v>2010</v>
      </c>
      <c r="I5" s="13" t="n">
        <v>2011</v>
      </c>
      <c r="J5" s="14" t="n">
        <v>2012</v>
      </c>
      <c r="K5" s="16" t="n">
        <v>2013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18" t="n">
        <v>6</v>
      </c>
      <c r="G6" s="154" t="n">
        <v>7</v>
      </c>
      <c r="H6" s="18" t="n">
        <v>8</v>
      </c>
      <c r="I6" s="19" t="n">
        <v>9</v>
      </c>
      <c r="J6" s="18" t="n">
        <v>10</v>
      </c>
      <c r="K6" s="21" t="n">
        <v>11</v>
      </c>
    </row>
    <row r="7" customFormat="false" ht="12.95" hidden="false" customHeight="true" outlineLevel="0" collapsed="false">
      <c r="A7" s="22" t="n">
        <v>1</v>
      </c>
      <c r="B7" s="23" t="s">
        <v>92</v>
      </c>
      <c r="C7" s="34" t="s">
        <v>10</v>
      </c>
      <c r="D7" s="121" t="n">
        <f aca="false">SUM(E7:K7)</f>
        <v>10</v>
      </c>
      <c r="E7" s="122" t="n">
        <f aca="false">SUM(E8:E10)</f>
        <v>10</v>
      </c>
      <c r="F7" s="121" t="n">
        <f aca="false">SUM(F8:F10)</f>
        <v>0</v>
      </c>
      <c r="G7" s="122" t="n">
        <f aca="false">SUM(G8:G10)</f>
        <v>0</v>
      </c>
      <c r="H7" s="124" t="n">
        <f aca="false">SUM(H8:H10)</f>
        <v>0</v>
      </c>
      <c r="I7" s="122" t="n">
        <f aca="false">SUM(I8:I10)</f>
        <v>0</v>
      </c>
      <c r="J7" s="121" t="n">
        <f aca="false">SUM(J8:J10)</f>
        <v>0</v>
      </c>
      <c r="K7" s="125" t="n">
        <f aca="false">SUM(K8:K10)</f>
        <v>0</v>
      </c>
    </row>
    <row r="8" customFormat="false" ht="12.75" hidden="false" customHeight="false" outlineLevel="0" collapsed="false">
      <c r="A8" s="22"/>
      <c r="B8" s="23"/>
      <c r="C8" s="34" t="s">
        <v>11</v>
      </c>
      <c r="D8" s="126" t="n">
        <f aca="false">SUM(E8:K8)</f>
        <v>10</v>
      </c>
      <c r="E8" s="127" t="n">
        <v>10</v>
      </c>
      <c r="F8" s="126"/>
      <c r="G8" s="127"/>
      <c r="H8" s="126"/>
      <c r="I8" s="127"/>
      <c r="J8" s="126"/>
      <c r="K8" s="129"/>
    </row>
    <row r="9" customFormat="false" ht="12.75" hidden="false" customHeight="false" outlineLevel="0" collapsed="false">
      <c r="A9" s="22"/>
      <c r="B9" s="23"/>
      <c r="C9" s="34" t="s">
        <v>12</v>
      </c>
      <c r="D9" s="124" t="n">
        <f aca="false">SUM(E9:K9)</f>
        <v>0</v>
      </c>
      <c r="E9" s="122"/>
      <c r="F9" s="124"/>
      <c r="G9" s="122"/>
      <c r="H9" s="124"/>
      <c r="I9" s="122"/>
      <c r="J9" s="124"/>
      <c r="K9" s="125"/>
    </row>
    <row r="10" customFormat="false" ht="12.75" hidden="false" customHeight="false" outlineLevel="0" collapsed="false">
      <c r="A10" s="22"/>
      <c r="B10" s="23"/>
      <c r="C10" s="36" t="s">
        <v>13</v>
      </c>
      <c r="D10" s="126" t="n">
        <f aca="false">SUM(E10:K10)</f>
        <v>0</v>
      </c>
      <c r="E10" s="127"/>
      <c r="F10" s="126"/>
      <c r="G10" s="127"/>
      <c r="H10" s="126"/>
      <c r="I10" s="127"/>
      <c r="J10" s="126"/>
      <c r="K10" s="129"/>
    </row>
    <row r="11" customFormat="false" ht="12.95" hidden="false" customHeight="true" outlineLevel="0" collapsed="false">
      <c r="A11" s="22" t="n">
        <v>2</v>
      </c>
      <c r="B11" s="23" t="s">
        <v>93</v>
      </c>
      <c r="C11" s="34" t="s">
        <v>10</v>
      </c>
      <c r="D11" s="124" t="n">
        <f aca="false">SUM(E11:K11)</f>
        <v>15</v>
      </c>
      <c r="E11" s="122" t="n">
        <v>15</v>
      </c>
      <c r="F11" s="124" t="n">
        <f aca="false">SUM(F12:F14)</f>
        <v>0</v>
      </c>
      <c r="G11" s="122" t="n">
        <f aca="false">SUM(G12:G14)</f>
        <v>0</v>
      </c>
      <c r="H11" s="124" t="n">
        <f aca="false">SUM(H12:H14)</f>
        <v>0</v>
      </c>
      <c r="I11" s="122" t="n">
        <f aca="false">SUM(I12:I14)</f>
        <v>0</v>
      </c>
      <c r="J11" s="124" t="n">
        <f aca="false">SUM(J12:J14)</f>
        <v>0</v>
      </c>
      <c r="K11" s="125" t="n">
        <f aca="false">SUM(K12:K14)</f>
        <v>0</v>
      </c>
    </row>
    <row r="12" customFormat="false" ht="12.75" hidden="false" customHeight="false" outlineLevel="0" collapsed="false">
      <c r="A12" s="22"/>
      <c r="B12" s="23"/>
      <c r="C12" s="34" t="s">
        <v>11</v>
      </c>
      <c r="D12" s="126" t="n">
        <f aca="false">SUM(E12:K12)</f>
        <v>15</v>
      </c>
      <c r="E12" s="127" t="n">
        <v>15</v>
      </c>
      <c r="F12" s="126"/>
      <c r="G12" s="127"/>
      <c r="H12" s="126"/>
      <c r="I12" s="127"/>
      <c r="J12" s="126"/>
      <c r="K12" s="129"/>
    </row>
    <row r="13" customFormat="false" ht="12.75" hidden="false" customHeight="false" outlineLevel="0" collapsed="false">
      <c r="A13" s="22"/>
      <c r="B13" s="23"/>
      <c r="C13" s="34" t="s">
        <v>12</v>
      </c>
      <c r="D13" s="126" t="n">
        <f aca="false">SUM(E13:K13)</f>
        <v>0</v>
      </c>
      <c r="E13" s="127"/>
      <c r="F13" s="126"/>
      <c r="G13" s="127"/>
      <c r="H13" s="126"/>
      <c r="I13" s="127"/>
      <c r="J13" s="126"/>
      <c r="K13" s="129"/>
    </row>
    <row r="14" customFormat="false" ht="12.75" hidden="false" customHeight="false" outlineLevel="0" collapsed="false">
      <c r="A14" s="22"/>
      <c r="B14" s="23"/>
      <c r="C14" s="155" t="s">
        <v>13</v>
      </c>
      <c r="D14" s="130" t="n">
        <f aca="false">SUM(E14:K14)</f>
        <v>0</v>
      </c>
      <c r="E14" s="131"/>
      <c r="F14" s="130"/>
      <c r="G14" s="131"/>
      <c r="H14" s="130"/>
      <c r="I14" s="131"/>
      <c r="J14" s="130"/>
      <c r="K14" s="133"/>
    </row>
    <row r="15" customFormat="false" ht="12.95" hidden="false" customHeight="true" outlineLevel="0" collapsed="false">
      <c r="A15" s="22" t="n">
        <v>3</v>
      </c>
      <c r="B15" s="23" t="s">
        <v>94</v>
      </c>
      <c r="C15" s="34" t="s">
        <v>10</v>
      </c>
      <c r="D15" s="124" t="n">
        <f aca="false">SUM(E15:K15)</f>
        <v>78</v>
      </c>
      <c r="E15" s="122" t="n">
        <v>55</v>
      </c>
      <c r="F15" s="124" t="n">
        <f aca="false">SUM(F16:F18)</f>
        <v>23</v>
      </c>
      <c r="G15" s="122" t="n">
        <f aca="false">SUM(G16:G18)</f>
        <v>0</v>
      </c>
      <c r="H15" s="124" t="n">
        <f aca="false">SUM(H16:H18)</f>
        <v>0</v>
      </c>
      <c r="I15" s="122" t="n">
        <f aca="false">SUM(I16:I18)</f>
        <v>0</v>
      </c>
      <c r="J15" s="124" t="n">
        <f aca="false">SUM(J16:J18)</f>
        <v>0</v>
      </c>
      <c r="K15" s="125" t="n">
        <f aca="false">SUM(K16:K18)</f>
        <v>0</v>
      </c>
    </row>
    <row r="16" customFormat="false" ht="12.75" hidden="false" customHeight="false" outlineLevel="0" collapsed="false">
      <c r="A16" s="22"/>
      <c r="B16" s="23"/>
      <c r="C16" s="34" t="s">
        <v>11</v>
      </c>
      <c r="D16" s="126" t="n">
        <f aca="false">SUM(E16:K16)</f>
        <v>78</v>
      </c>
      <c r="E16" s="127" t="n">
        <v>55</v>
      </c>
      <c r="F16" s="126" t="n">
        <v>23</v>
      </c>
      <c r="G16" s="127"/>
      <c r="H16" s="126"/>
      <c r="I16" s="127"/>
      <c r="J16" s="126"/>
      <c r="K16" s="129"/>
    </row>
    <row r="17" customFormat="false" ht="12.75" hidden="false" customHeight="false" outlineLevel="0" collapsed="false">
      <c r="A17" s="22"/>
      <c r="B17" s="23"/>
      <c r="C17" s="34" t="s">
        <v>12</v>
      </c>
      <c r="D17" s="126" t="n">
        <f aca="false">SUM(E17:K17)</f>
        <v>0</v>
      </c>
      <c r="E17" s="127"/>
      <c r="F17" s="126"/>
      <c r="G17" s="127"/>
      <c r="H17" s="126"/>
      <c r="I17" s="127"/>
      <c r="J17" s="126"/>
      <c r="K17" s="129"/>
    </row>
    <row r="18" customFormat="false" ht="12.75" hidden="false" customHeight="false" outlineLevel="0" collapsed="false">
      <c r="A18" s="22"/>
      <c r="B18" s="23"/>
      <c r="C18" s="34" t="s">
        <v>13</v>
      </c>
      <c r="D18" s="124" t="n">
        <f aca="false">SUM(E18:K18)</f>
        <v>0</v>
      </c>
      <c r="E18" s="122"/>
      <c r="F18" s="124"/>
      <c r="G18" s="122"/>
      <c r="H18" s="124"/>
      <c r="I18" s="122"/>
      <c r="J18" s="124"/>
      <c r="K18" s="125"/>
    </row>
    <row r="19" customFormat="false" ht="12.95" hidden="false" customHeight="true" outlineLevel="0" collapsed="false">
      <c r="A19" s="22" t="n">
        <v>4</v>
      </c>
      <c r="B19" s="23" t="s">
        <v>95</v>
      </c>
      <c r="C19" s="45" t="s">
        <v>10</v>
      </c>
      <c r="D19" s="126" t="n">
        <f aca="false">SUM(E19:K19)</f>
        <v>14.6</v>
      </c>
      <c r="E19" s="127" t="n">
        <f aca="false">E20</f>
        <v>14.6</v>
      </c>
      <c r="F19" s="126" t="n">
        <f aca="false">SUM(F20:F22)</f>
        <v>0</v>
      </c>
      <c r="G19" s="127" t="n">
        <f aca="false">SUM(G20:G22)</f>
        <v>0</v>
      </c>
      <c r="H19" s="126" t="n">
        <f aca="false">SUM(H20:H22)</f>
        <v>0</v>
      </c>
      <c r="I19" s="127" t="n">
        <f aca="false">SUM(I20:I22)</f>
        <v>0</v>
      </c>
      <c r="J19" s="126" t="n">
        <f aca="false">SUM(J20:J22)</f>
        <v>0</v>
      </c>
      <c r="K19" s="129" t="n">
        <f aca="false">SUM(K20:K22)</f>
        <v>0</v>
      </c>
    </row>
    <row r="20" customFormat="false" ht="12.75" hidden="false" customHeight="false" outlineLevel="0" collapsed="false">
      <c r="A20" s="22"/>
      <c r="B20" s="23"/>
      <c r="C20" s="34" t="s">
        <v>11</v>
      </c>
      <c r="D20" s="126" t="n">
        <f aca="false">SUM(E20:K20)</f>
        <v>14.6</v>
      </c>
      <c r="E20" s="127" t="n">
        <v>14.6</v>
      </c>
      <c r="F20" s="126"/>
      <c r="G20" s="127"/>
      <c r="H20" s="126"/>
      <c r="I20" s="127"/>
      <c r="J20" s="126"/>
      <c r="K20" s="129"/>
    </row>
    <row r="21" customFormat="false" ht="12.75" hidden="false" customHeight="false" outlineLevel="0" collapsed="false">
      <c r="A21" s="22"/>
      <c r="B21" s="23"/>
      <c r="C21" s="34" t="s">
        <v>12</v>
      </c>
      <c r="D21" s="126" t="n">
        <f aca="false">SUM(E21:K21)</f>
        <v>0</v>
      </c>
      <c r="E21" s="127"/>
      <c r="F21" s="126"/>
      <c r="G21" s="127"/>
      <c r="H21" s="126"/>
      <c r="I21" s="127"/>
      <c r="J21" s="126"/>
      <c r="K21" s="129"/>
    </row>
    <row r="22" customFormat="false" ht="12.75" hidden="false" customHeight="false" outlineLevel="0" collapsed="false">
      <c r="A22" s="22"/>
      <c r="B22" s="23"/>
      <c r="C22" s="36" t="s">
        <v>13</v>
      </c>
      <c r="D22" s="124" t="n">
        <f aca="false">SUM(E22:K22)</f>
        <v>0</v>
      </c>
      <c r="E22" s="122"/>
      <c r="F22" s="124"/>
      <c r="G22" s="122"/>
      <c r="H22" s="124"/>
      <c r="I22" s="122"/>
      <c r="J22" s="124"/>
      <c r="K22" s="125"/>
    </row>
    <row r="23" customFormat="false" ht="12.95" hidden="false" customHeight="true" outlineLevel="0" collapsed="false">
      <c r="A23" s="22" t="n">
        <v>5</v>
      </c>
      <c r="B23" s="23" t="s">
        <v>96</v>
      </c>
      <c r="C23" s="45" t="s">
        <v>10</v>
      </c>
      <c r="D23" s="126" t="n">
        <f aca="false">SUM(E23:K23)</f>
        <v>544.944</v>
      </c>
      <c r="E23" s="126" t="n">
        <f aca="false">SUM(E24:E26)</f>
        <v>320</v>
      </c>
      <c r="F23" s="126" t="n">
        <f aca="false">SUM(F24:F26)</f>
        <v>224.944</v>
      </c>
      <c r="G23" s="127" t="n">
        <f aca="false">SUM(G24:G26)</f>
        <v>0</v>
      </c>
      <c r="H23" s="126" t="n">
        <f aca="false">SUM(H24:H26)</f>
        <v>0</v>
      </c>
      <c r="I23" s="127" t="n">
        <f aca="false">SUM(I24:I26)</f>
        <v>0</v>
      </c>
      <c r="J23" s="126" t="n">
        <f aca="false">SUM(J24:J26)</f>
        <v>0</v>
      </c>
      <c r="K23" s="129" t="n">
        <f aca="false">SUM(K24:K26)</f>
        <v>0</v>
      </c>
    </row>
    <row r="24" customFormat="false" ht="12.75" hidden="false" customHeight="false" outlineLevel="0" collapsed="false">
      <c r="A24" s="22"/>
      <c r="B24" s="23"/>
      <c r="C24" s="34" t="s">
        <v>11</v>
      </c>
      <c r="D24" s="126" t="n">
        <f aca="false">SUM(E24:K24)</f>
        <v>4.514</v>
      </c>
      <c r="E24" s="126"/>
      <c r="F24" s="126" t="n">
        <v>4.514</v>
      </c>
      <c r="G24" s="127"/>
      <c r="H24" s="126"/>
      <c r="I24" s="127"/>
      <c r="J24" s="126"/>
      <c r="K24" s="129"/>
    </row>
    <row r="25" customFormat="false" ht="12.75" hidden="false" customHeight="false" outlineLevel="0" collapsed="false">
      <c r="A25" s="22"/>
      <c r="B25" s="23"/>
      <c r="C25" s="34" t="s">
        <v>12</v>
      </c>
      <c r="D25" s="126" t="n">
        <f aca="false">SUM(E25:K25)</f>
        <v>0</v>
      </c>
      <c r="E25" s="126"/>
      <c r="F25" s="126"/>
      <c r="G25" s="127"/>
      <c r="H25" s="126"/>
      <c r="I25" s="127"/>
      <c r="J25" s="126"/>
      <c r="K25" s="129"/>
    </row>
    <row r="26" customFormat="false" ht="12.75" hidden="false" customHeight="false" outlineLevel="0" collapsed="false">
      <c r="A26" s="22"/>
      <c r="B26" s="23"/>
      <c r="C26" s="36" t="s">
        <v>13</v>
      </c>
      <c r="D26" s="124" t="n">
        <f aca="false">SUM(E26:K26)</f>
        <v>540.43</v>
      </c>
      <c r="E26" s="124" t="n">
        <v>320</v>
      </c>
      <c r="F26" s="124" t="n">
        <v>220.43</v>
      </c>
      <c r="G26" s="122"/>
      <c r="H26" s="124"/>
      <c r="I26" s="122"/>
      <c r="J26" s="124"/>
      <c r="K26" s="125"/>
    </row>
    <row r="27" customFormat="false" ht="12.95" hidden="false" customHeight="true" outlineLevel="0" collapsed="false">
      <c r="A27" s="145" t="n">
        <v>6</v>
      </c>
      <c r="B27" s="54" t="s">
        <v>97</v>
      </c>
      <c r="C27" s="45" t="s">
        <v>10</v>
      </c>
      <c r="D27" s="121" t="n">
        <f aca="false">SUM(E27:K27)</f>
        <v>2678.37</v>
      </c>
      <c r="E27" s="134" t="n">
        <f aca="false">SUM(E28:E30)</f>
        <v>0</v>
      </c>
      <c r="F27" s="121" t="n">
        <f aca="false">SUM(F28:F30)</f>
        <v>23.37</v>
      </c>
      <c r="G27" s="134" t="n">
        <f aca="false">SUM(G28:G30)</f>
        <v>0</v>
      </c>
      <c r="H27" s="121" t="n">
        <f aca="false">SUM(H28:H30)</f>
        <v>1585</v>
      </c>
      <c r="I27" s="134" t="n">
        <f aca="false">SUM(I28:I30)</f>
        <v>1070</v>
      </c>
      <c r="J27" s="121" t="n">
        <f aca="false">SUM(J28:J30)</f>
        <v>0</v>
      </c>
      <c r="K27" s="136" t="n">
        <f aca="false">SUM(K28:K30)</f>
        <v>0</v>
      </c>
    </row>
    <row r="28" customFormat="false" ht="12.75" hidden="false" customHeight="false" outlineLevel="0" collapsed="false">
      <c r="A28" s="145"/>
      <c r="B28" s="54"/>
      <c r="C28" s="34" t="s">
        <v>11</v>
      </c>
      <c r="D28" s="126" t="n">
        <f aca="false">SUM(E28:K28)</f>
        <v>383.37</v>
      </c>
      <c r="E28" s="127"/>
      <c r="F28" s="126" t="n">
        <v>23.37</v>
      </c>
      <c r="G28" s="127"/>
      <c r="H28" s="126" t="n">
        <v>237.75</v>
      </c>
      <c r="I28" s="127" t="n">
        <v>122.25</v>
      </c>
      <c r="J28" s="126"/>
      <c r="K28" s="129"/>
    </row>
    <row r="29" customFormat="false" ht="12.75" hidden="false" customHeight="false" outlineLevel="0" collapsed="false">
      <c r="A29" s="145"/>
      <c r="B29" s="54"/>
      <c r="C29" s="34" t="s">
        <v>12</v>
      </c>
      <c r="D29" s="126" t="n">
        <f aca="false">SUM(E29:K29)</f>
        <v>2295</v>
      </c>
      <c r="E29" s="127"/>
      <c r="F29" s="126"/>
      <c r="G29" s="127"/>
      <c r="H29" s="126" t="n">
        <v>1347.25</v>
      </c>
      <c r="I29" s="127" t="n">
        <v>947.75</v>
      </c>
      <c r="J29" s="126"/>
      <c r="K29" s="129"/>
    </row>
    <row r="30" customFormat="false" ht="26.25" hidden="false" customHeight="true" outlineLevel="0" collapsed="false">
      <c r="A30" s="145"/>
      <c r="B30" s="54"/>
      <c r="C30" s="55" t="s">
        <v>13</v>
      </c>
      <c r="D30" s="150" t="n">
        <f aca="false">SUM(E30:K30)</f>
        <v>0</v>
      </c>
      <c r="E30" s="151"/>
      <c r="F30" s="150"/>
      <c r="G30" s="151"/>
      <c r="H30" s="150"/>
      <c r="I30" s="151"/>
      <c r="J30" s="150"/>
      <c r="K30" s="153"/>
    </row>
    <row r="31" customFormat="false" ht="12.95" hidden="false" customHeight="true" outlineLevel="0" collapsed="false">
      <c r="A31" s="60" t="n">
        <v>7</v>
      </c>
      <c r="B31" s="61" t="s">
        <v>98</v>
      </c>
      <c r="C31" s="34" t="s">
        <v>10</v>
      </c>
      <c r="D31" s="124" t="n">
        <f aca="false">SUM(E31:K31)</f>
        <v>5171.16</v>
      </c>
      <c r="E31" s="124" t="n">
        <f aca="false">SUM(E32:E34)</f>
        <v>0</v>
      </c>
      <c r="F31" s="124" t="n">
        <f aca="false">SUM(F32:F34)</f>
        <v>75</v>
      </c>
      <c r="G31" s="124" t="n">
        <f aca="false">SUM(G32:G34)</f>
        <v>0</v>
      </c>
      <c r="H31" s="124" t="n">
        <f aca="false">SUM(H32:H34)</f>
        <v>1060.07</v>
      </c>
      <c r="I31" s="124" t="n">
        <f aca="false">SUM(I32:I34)</f>
        <v>2045.55</v>
      </c>
      <c r="J31" s="124" t="n">
        <f aca="false">SUM(J32:J34)</f>
        <v>1990.54</v>
      </c>
      <c r="K31" s="125" t="n">
        <f aca="false">SUM(K32:K34)</f>
        <v>0</v>
      </c>
    </row>
    <row r="32" customFormat="false" ht="12.75" hidden="false" customHeight="false" outlineLevel="0" collapsed="false">
      <c r="A32" s="60"/>
      <c r="B32" s="61"/>
      <c r="C32" s="34" t="s">
        <v>11</v>
      </c>
      <c r="D32" s="126" t="n">
        <f aca="false">SUM(E32:K32)</f>
        <v>689.2</v>
      </c>
      <c r="E32" s="126"/>
      <c r="F32" s="126" t="n">
        <v>75</v>
      </c>
      <c r="G32" s="126"/>
      <c r="H32" s="126" t="n">
        <v>72.54</v>
      </c>
      <c r="I32" s="126" t="n">
        <v>306.83</v>
      </c>
      <c r="J32" s="126" t="n">
        <v>234.83</v>
      </c>
      <c r="K32" s="129"/>
    </row>
    <row r="33" customFormat="false" ht="12.75" hidden="false" customHeight="false" outlineLevel="0" collapsed="false">
      <c r="A33" s="60"/>
      <c r="B33" s="61"/>
      <c r="C33" s="34" t="s">
        <v>12</v>
      </c>
      <c r="D33" s="124" t="n">
        <f aca="false">SUM(E33:K33)</f>
        <v>4481.96</v>
      </c>
      <c r="E33" s="124"/>
      <c r="F33" s="124"/>
      <c r="G33" s="124"/>
      <c r="H33" s="124" t="n">
        <v>987.53</v>
      </c>
      <c r="I33" s="124" t="n">
        <v>1738.72</v>
      </c>
      <c r="J33" s="124" t="n">
        <v>1755.71</v>
      </c>
      <c r="K33" s="125"/>
    </row>
    <row r="34" customFormat="false" ht="12.75" hidden="false" customHeight="false" outlineLevel="0" collapsed="false">
      <c r="A34" s="60"/>
      <c r="B34" s="61"/>
      <c r="C34" s="36" t="s">
        <v>13</v>
      </c>
      <c r="D34" s="126" t="n">
        <f aca="false">SUM(E34:K34)</f>
        <v>0</v>
      </c>
      <c r="E34" s="126"/>
      <c r="F34" s="126"/>
      <c r="G34" s="126"/>
      <c r="H34" s="126"/>
      <c r="I34" s="126"/>
      <c r="J34" s="126"/>
      <c r="K34" s="129"/>
    </row>
    <row r="35" customFormat="false" ht="12.95" hidden="false" customHeight="true" outlineLevel="0" collapsed="false">
      <c r="A35" s="22" t="n">
        <v>8</v>
      </c>
      <c r="B35" s="23" t="s">
        <v>99</v>
      </c>
      <c r="C35" s="34" t="s">
        <v>10</v>
      </c>
      <c r="D35" s="124" t="n">
        <f aca="false">SUM(E35:K35)</f>
        <v>1053.1</v>
      </c>
      <c r="E35" s="122" t="n">
        <f aca="false">SUM(E36:E38)</f>
        <v>0</v>
      </c>
      <c r="F35" s="124" t="n">
        <f aca="false">SUM(F36:F38)</f>
        <v>25</v>
      </c>
      <c r="G35" s="122" t="n">
        <f aca="false">SUM(G36:G38)</f>
        <v>0</v>
      </c>
      <c r="H35" s="124" t="n">
        <f aca="false">SUM(H36:H38)</f>
        <v>200</v>
      </c>
      <c r="I35" s="122" t="n">
        <f aca="false">SUM(I36:I38)</f>
        <v>828.1</v>
      </c>
      <c r="J35" s="124" t="n">
        <f aca="false">SUM(J36:J38)</f>
        <v>0</v>
      </c>
      <c r="K35" s="125" t="n">
        <f aca="false">SUM(K36:K38)</f>
        <v>0</v>
      </c>
    </row>
    <row r="36" customFormat="false" ht="12.75" hidden="false" customHeight="false" outlineLevel="0" collapsed="false">
      <c r="A36" s="22"/>
      <c r="B36" s="23"/>
      <c r="C36" s="34" t="s">
        <v>11</v>
      </c>
      <c r="D36" s="126" t="n">
        <f aca="false">SUM(E36:K36)</f>
        <v>160.6</v>
      </c>
      <c r="E36" s="127"/>
      <c r="F36" s="126" t="n">
        <v>25</v>
      </c>
      <c r="G36" s="127"/>
      <c r="H36" s="126" t="n">
        <v>30</v>
      </c>
      <c r="I36" s="127" t="n">
        <v>105.6</v>
      </c>
      <c r="J36" s="126"/>
      <c r="K36" s="129"/>
    </row>
    <row r="37" customFormat="false" ht="12.75" hidden="false" customHeight="false" outlineLevel="0" collapsed="false">
      <c r="A37" s="22"/>
      <c r="B37" s="23"/>
      <c r="C37" s="34" t="s">
        <v>12</v>
      </c>
      <c r="D37" s="126" t="n">
        <f aca="false">SUM(E37:K37)</f>
        <v>892.5</v>
      </c>
      <c r="E37" s="127"/>
      <c r="F37" s="126"/>
      <c r="G37" s="127"/>
      <c r="H37" s="126" t="n">
        <v>170</v>
      </c>
      <c r="I37" s="127" t="n">
        <v>722.5</v>
      </c>
      <c r="J37" s="126"/>
      <c r="K37" s="129"/>
    </row>
    <row r="38" customFormat="false" ht="17.25" hidden="false" customHeight="true" outlineLevel="0" collapsed="false">
      <c r="A38" s="22"/>
      <c r="B38" s="23"/>
      <c r="C38" s="36" t="s">
        <v>13</v>
      </c>
      <c r="D38" s="130" t="n">
        <f aca="false">SUM(E38:K38)</f>
        <v>0</v>
      </c>
      <c r="E38" s="131"/>
      <c r="F38" s="130"/>
      <c r="G38" s="131"/>
      <c r="H38" s="130"/>
      <c r="I38" s="131"/>
      <c r="J38" s="130"/>
      <c r="K38" s="133"/>
    </row>
    <row r="39" customFormat="false" ht="12.75" hidden="false" customHeight="true" outlineLevel="0" collapsed="false">
      <c r="A39" s="22" t="n">
        <v>9</v>
      </c>
      <c r="B39" s="23" t="s">
        <v>100</v>
      </c>
      <c r="C39" s="34" t="s">
        <v>10</v>
      </c>
      <c r="D39" s="124" t="n">
        <f aca="false">SUM(E39:K39)</f>
        <v>5.8</v>
      </c>
      <c r="E39" s="122" t="n">
        <f aca="false">SUM(E40:E42)</f>
        <v>5.8</v>
      </c>
      <c r="F39" s="124" t="n">
        <f aca="false">SUM(F40:F42)</f>
        <v>0</v>
      </c>
      <c r="G39" s="122"/>
      <c r="H39" s="124"/>
      <c r="I39" s="122" t="n">
        <f aca="false">SUM(I40:I42)</f>
        <v>0</v>
      </c>
      <c r="J39" s="124" t="n">
        <f aca="false">SUM(J40:J42)</f>
        <v>0</v>
      </c>
      <c r="K39" s="125" t="n">
        <f aca="false">SUM(K40:K42)</f>
        <v>0</v>
      </c>
    </row>
    <row r="40" customFormat="false" ht="12.75" hidden="false" customHeight="false" outlineLevel="0" collapsed="false">
      <c r="A40" s="22"/>
      <c r="B40" s="23"/>
      <c r="C40" s="34" t="s">
        <v>11</v>
      </c>
      <c r="D40" s="126" t="n">
        <f aca="false">SUM(E40:K40)</f>
        <v>5.8</v>
      </c>
      <c r="E40" s="127" t="n">
        <v>5.8</v>
      </c>
      <c r="F40" s="126"/>
      <c r="G40" s="127"/>
      <c r="H40" s="126"/>
      <c r="I40" s="127"/>
      <c r="J40" s="126"/>
      <c r="K40" s="129"/>
    </row>
    <row r="41" customFormat="false" ht="12.75" hidden="false" customHeight="false" outlineLevel="0" collapsed="false">
      <c r="A41" s="22"/>
      <c r="B41" s="23"/>
      <c r="C41" s="34" t="s">
        <v>12</v>
      </c>
      <c r="D41" s="126" t="n">
        <f aca="false">SUM(E41:K41)</f>
        <v>0</v>
      </c>
      <c r="E41" s="127"/>
      <c r="F41" s="126"/>
      <c r="G41" s="127"/>
      <c r="H41" s="126"/>
      <c r="I41" s="127"/>
      <c r="J41" s="126"/>
      <c r="K41" s="129"/>
    </row>
    <row r="42" customFormat="false" ht="12.75" hidden="false" customHeight="false" outlineLevel="0" collapsed="false">
      <c r="A42" s="22"/>
      <c r="B42" s="23"/>
      <c r="C42" s="36" t="s">
        <v>13</v>
      </c>
      <c r="D42" s="130" t="n">
        <f aca="false">SUM(E42:K42)</f>
        <v>0</v>
      </c>
      <c r="E42" s="131"/>
      <c r="F42" s="130"/>
      <c r="G42" s="131"/>
      <c r="H42" s="130"/>
      <c r="I42" s="131"/>
      <c r="J42" s="130"/>
      <c r="K42" s="133"/>
    </row>
    <row r="43" customFormat="false" ht="12.95" hidden="false" customHeight="true" outlineLevel="0" collapsed="false">
      <c r="A43" s="22" t="n">
        <v>10</v>
      </c>
      <c r="B43" s="63" t="s">
        <v>101</v>
      </c>
      <c r="C43" s="34" t="s">
        <v>10</v>
      </c>
      <c r="D43" s="124" t="n">
        <f aca="false">SUM(E43:K43)</f>
        <v>1300</v>
      </c>
      <c r="E43" s="122" t="n">
        <f aca="false">SUM(E44:E46)</f>
        <v>0</v>
      </c>
      <c r="F43" s="124" t="n">
        <f aca="false">SUM(F44:F46)</f>
        <v>0</v>
      </c>
      <c r="G43" s="123" t="n">
        <f aca="false">SUM(G44:G46)</f>
        <v>1300</v>
      </c>
      <c r="H43" s="124" t="n">
        <f aca="false">SUM(H44:H46)</f>
        <v>0</v>
      </c>
      <c r="I43" s="122" t="n">
        <f aca="false">SUM(I44:I46)</f>
        <v>0</v>
      </c>
      <c r="J43" s="124" t="n">
        <f aca="false">SUM(J44:J46)</f>
        <v>0</v>
      </c>
      <c r="K43" s="125" t="n">
        <f aca="false">SUM(K44:K46)</f>
        <v>0</v>
      </c>
    </row>
    <row r="44" customFormat="false" ht="12.75" hidden="false" customHeight="false" outlineLevel="0" collapsed="false">
      <c r="A44" s="22"/>
      <c r="B44" s="63"/>
      <c r="C44" s="34" t="s">
        <v>11</v>
      </c>
      <c r="D44" s="126" t="n">
        <f aca="false">SUM(E44:K44)</f>
        <v>634</v>
      </c>
      <c r="E44" s="127"/>
      <c r="F44" s="126"/>
      <c r="G44" s="128" t="n">
        <v>634</v>
      </c>
      <c r="H44" s="126"/>
      <c r="I44" s="127"/>
      <c r="J44" s="126"/>
      <c r="K44" s="129"/>
    </row>
    <row r="45" customFormat="false" ht="12.75" hidden="false" customHeight="false" outlineLevel="0" collapsed="false">
      <c r="A45" s="22"/>
      <c r="B45" s="63"/>
      <c r="C45" s="34" t="s">
        <v>12</v>
      </c>
      <c r="D45" s="126" t="n">
        <f aca="false">SUM(E45:K45)</f>
        <v>0</v>
      </c>
      <c r="E45" s="127"/>
      <c r="F45" s="126"/>
      <c r="G45" s="128"/>
      <c r="H45" s="126"/>
      <c r="I45" s="127"/>
      <c r="J45" s="126"/>
      <c r="K45" s="129"/>
    </row>
    <row r="46" customFormat="false" ht="12.75" hidden="false" customHeight="false" outlineLevel="0" collapsed="false">
      <c r="A46" s="22"/>
      <c r="B46" s="63"/>
      <c r="C46" s="34" t="s">
        <v>13</v>
      </c>
      <c r="D46" s="124" t="n">
        <f aca="false">SUM(E46:K46)</f>
        <v>666</v>
      </c>
      <c r="E46" s="122"/>
      <c r="F46" s="124"/>
      <c r="G46" s="123" t="n">
        <v>666</v>
      </c>
      <c r="H46" s="124"/>
      <c r="I46" s="122"/>
      <c r="J46" s="124"/>
      <c r="K46" s="125"/>
    </row>
    <row r="47" customFormat="false" ht="12.95" hidden="false" customHeight="true" outlineLevel="0" collapsed="false">
      <c r="A47" s="22" t="n">
        <v>11</v>
      </c>
      <c r="B47" s="23" t="s">
        <v>102</v>
      </c>
      <c r="C47" s="137" t="s">
        <v>10</v>
      </c>
      <c r="D47" s="121" t="n">
        <f aca="false">SUM(E47:K47)</f>
        <v>6.5</v>
      </c>
      <c r="E47" s="134" t="n">
        <f aca="false">SUM(E48:E50)</f>
        <v>0</v>
      </c>
      <c r="F47" s="121" t="n">
        <f aca="false">SUM(F48:F50)</f>
        <v>6.5</v>
      </c>
      <c r="G47" s="134"/>
      <c r="H47" s="121"/>
      <c r="I47" s="134" t="n">
        <f aca="false">SUM(I48:I50)</f>
        <v>0</v>
      </c>
      <c r="J47" s="121" t="n">
        <f aca="false">SUM(J48:J50)</f>
        <v>0</v>
      </c>
      <c r="K47" s="136" t="n">
        <f aca="false">SUM(K48:K50)</f>
        <v>0</v>
      </c>
    </row>
    <row r="48" customFormat="false" ht="12.75" hidden="false" customHeight="false" outlineLevel="0" collapsed="false">
      <c r="A48" s="22"/>
      <c r="B48" s="23"/>
      <c r="C48" s="138" t="s">
        <v>11</v>
      </c>
      <c r="D48" s="126" t="n">
        <f aca="false">SUM(E48:K48)</f>
        <v>6.5</v>
      </c>
      <c r="E48" s="127"/>
      <c r="F48" s="126" t="n">
        <v>6.5</v>
      </c>
      <c r="G48" s="127"/>
      <c r="H48" s="126"/>
      <c r="I48" s="127"/>
      <c r="J48" s="126"/>
      <c r="K48" s="129"/>
    </row>
    <row r="49" customFormat="false" ht="12.75" hidden="false" customHeight="false" outlineLevel="0" collapsed="false">
      <c r="A49" s="22"/>
      <c r="B49" s="23"/>
      <c r="C49" s="138" t="s">
        <v>12</v>
      </c>
      <c r="D49" s="126" t="n">
        <f aca="false">SUM(E49:K49)</f>
        <v>0</v>
      </c>
      <c r="E49" s="127"/>
      <c r="F49" s="126"/>
      <c r="G49" s="127"/>
      <c r="H49" s="126"/>
      <c r="I49" s="127"/>
      <c r="J49" s="126"/>
      <c r="K49" s="129"/>
    </row>
    <row r="50" customFormat="false" ht="12.75" hidden="false" customHeight="false" outlineLevel="0" collapsed="false">
      <c r="A50" s="22"/>
      <c r="B50" s="23"/>
      <c r="C50" s="31" t="s">
        <v>13</v>
      </c>
      <c r="D50" s="130" t="n">
        <f aca="false">SUM(E50:K50)</f>
        <v>0</v>
      </c>
      <c r="E50" s="131"/>
      <c r="F50" s="130"/>
      <c r="G50" s="131"/>
      <c r="H50" s="130"/>
      <c r="I50" s="131"/>
      <c r="J50" s="130"/>
      <c r="K50" s="133"/>
    </row>
    <row r="51" customFormat="false" ht="12.95" hidden="false" customHeight="true" outlineLevel="0" collapsed="false">
      <c r="A51" s="75" t="n">
        <v>12</v>
      </c>
      <c r="B51" s="156" t="s">
        <v>103</v>
      </c>
      <c r="C51" s="34" t="s">
        <v>10</v>
      </c>
      <c r="D51" s="124" t="n">
        <f aca="false">SUM(E51:K51)</f>
        <v>14.36</v>
      </c>
      <c r="E51" s="122" t="n">
        <f aca="false">SUM(E52:E54)</f>
        <v>0</v>
      </c>
      <c r="F51" s="124" t="n">
        <f aca="false">SUM(F52:F54)</f>
        <v>14.36</v>
      </c>
      <c r="G51" s="122" t="n">
        <f aca="false">SUM(G52:G54)</f>
        <v>0</v>
      </c>
      <c r="H51" s="124" t="n">
        <f aca="false">SUM(H52:H54)</f>
        <v>0</v>
      </c>
      <c r="I51" s="122" t="n">
        <f aca="false">SUM(I52:I54)</f>
        <v>0</v>
      </c>
      <c r="J51" s="124" t="n">
        <f aca="false">SUM(J52:J54)</f>
        <v>0</v>
      </c>
      <c r="K51" s="125" t="n">
        <f aca="false">SUM(K52:K54)</f>
        <v>0</v>
      </c>
    </row>
    <row r="52" customFormat="false" ht="12.75" hidden="false" customHeight="false" outlineLevel="0" collapsed="false">
      <c r="A52" s="75"/>
      <c r="B52" s="156"/>
      <c r="C52" s="34" t="s">
        <v>11</v>
      </c>
      <c r="D52" s="126" t="n">
        <f aca="false">SUM(E52:K52)</f>
        <v>14.36</v>
      </c>
      <c r="E52" s="127"/>
      <c r="F52" s="126" t="n">
        <v>14.36</v>
      </c>
      <c r="G52" s="127"/>
      <c r="H52" s="126"/>
      <c r="I52" s="127"/>
      <c r="J52" s="126"/>
      <c r="K52" s="129"/>
    </row>
    <row r="53" customFormat="false" ht="12.75" hidden="false" customHeight="false" outlineLevel="0" collapsed="false">
      <c r="A53" s="75"/>
      <c r="B53" s="156"/>
      <c r="C53" s="34" t="s">
        <v>12</v>
      </c>
      <c r="D53" s="126" t="n">
        <f aca="false">SUM(E53:K53)</f>
        <v>0</v>
      </c>
      <c r="E53" s="127"/>
      <c r="F53" s="126"/>
      <c r="G53" s="127"/>
      <c r="H53" s="126"/>
      <c r="I53" s="127"/>
      <c r="J53" s="126"/>
      <c r="K53" s="129"/>
    </row>
    <row r="54" customFormat="false" ht="12.75" hidden="false" customHeight="false" outlineLevel="0" collapsed="false">
      <c r="A54" s="75"/>
      <c r="B54" s="156"/>
      <c r="C54" s="34" t="s">
        <v>13</v>
      </c>
      <c r="D54" s="124" t="n">
        <f aca="false">SUM(E54:K54)</f>
        <v>0</v>
      </c>
      <c r="E54" s="122"/>
      <c r="F54" s="124"/>
      <c r="G54" s="122"/>
      <c r="H54" s="124"/>
      <c r="I54" s="122"/>
      <c r="J54" s="124"/>
      <c r="K54" s="125"/>
    </row>
    <row r="55" customFormat="false" ht="12.75" hidden="false" customHeight="true" outlineLevel="0" collapsed="false">
      <c r="A55" s="22" t="n">
        <v>13</v>
      </c>
      <c r="B55" s="23" t="s">
        <v>104</v>
      </c>
      <c r="C55" s="45" t="s">
        <v>10</v>
      </c>
      <c r="D55" s="121" t="n">
        <f aca="false">SUM(E55:K55)</f>
        <v>439.571</v>
      </c>
      <c r="E55" s="134" t="n">
        <f aca="false">SUM(E56:E58)</f>
        <v>0</v>
      </c>
      <c r="F55" s="121" t="n">
        <f aca="false">SUM(F56:F58)</f>
        <v>0</v>
      </c>
      <c r="G55" s="134" t="n">
        <f aca="false">SUM(G56:G58)</f>
        <v>21.89</v>
      </c>
      <c r="H55" s="121" t="n">
        <f aca="false">SUM(H56:H58)</f>
        <v>417.681</v>
      </c>
      <c r="I55" s="134" t="n">
        <f aca="false">SUM(I56:I58)</f>
        <v>0</v>
      </c>
      <c r="J55" s="121" t="n">
        <f aca="false">SUM(J56:J58)</f>
        <v>0</v>
      </c>
      <c r="K55" s="136" t="n">
        <f aca="false">SUM(K56:K58)</f>
        <v>0</v>
      </c>
    </row>
    <row r="56" customFormat="false" ht="12.75" hidden="false" customHeight="false" outlineLevel="0" collapsed="false">
      <c r="A56" s="22"/>
      <c r="B56" s="23"/>
      <c r="C56" s="34" t="s">
        <v>11</v>
      </c>
      <c r="D56" s="126" t="n">
        <f aca="false">SUM(E56:K56)</f>
        <v>253.89</v>
      </c>
      <c r="E56" s="127"/>
      <c r="F56" s="126"/>
      <c r="G56" s="127" t="n">
        <v>21.89</v>
      </c>
      <c r="H56" s="126" t="n">
        <v>232</v>
      </c>
      <c r="I56" s="127"/>
      <c r="J56" s="126"/>
      <c r="K56" s="129"/>
    </row>
    <row r="57" customFormat="false" ht="12.75" hidden="false" customHeight="false" outlineLevel="0" collapsed="false">
      <c r="A57" s="22"/>
      <c r="B57" s="23"/>
      <c r="C57" s="34" t="s">
        <v>12</v>
      </c>
      <c r="D57" s="126" t="n">
        <f aca="false">SUM(E57:K57)</f>
        <v>0</v>
      </c>
      <c r="E57" s="127"/>
      <c r="F57" s="126"/>
      <c r="G57" s="127"/>
      <c r="H57" s="126"/>
      <c r="I57" s="127"/>
      <c r="J57" s="126"/>
      <c r="K57" s="129"/>
    </row>
    <row r="58" customFormat="false" ht="25.5" hidden="false" customHeight="true" outlineLevel="0" collapsed="false">
      <c r="A58" s="22"/>
      <c r="B58" s="23"/>
      <c r="C58" s="36" t="s">
        <v>13</v>
      </c>
      <c r="D58" s="130" t="n">
        <f aca="false">SUM(E58:K58)</f>
        <v>185.681</v>
      </c>
      <c r="E58" s="131"/>
      <c r="F58" s="130"/>
      <c r="G58" s="131"/>
      <c r="H58" s="130" t="n">
        <v>185.681</v>
      </c>
      <c r="I58" s="131"/>
      <c r="J58" s="130"/>
      <c r="K58" s="133"/>
    </row>
    <row r="59" customFormat="false" ht="12.95" hidden="false" customHeight="true" outlineLevel="0" collapsed="false">
      <c r="A59" s="145" t="s">
        <v>66</v>
      </c>
      <c r="B59" s="145"/>
      <c r="C59" s="24" t="s">
        <v>10</v>
      </c>
      <c r="D59" s="121" t="n">
        <f aca="false">SUM(E59:K59)</f>
        <v>11331.405</v>
      </c>
      <c r="E59" s="134" t="n">
        <f aca="false">SUM(E60:E62)</f>
        <v>420.4</v>
      </c>
      <c r="F59" s="121" t="n">
        <f aca="false">SUM(F60:F62)</f>
        <v>392.174</v>
      </c>
      <c r="G59" s="134" t="n">
        <f aca="false">SUM(G60:G62)</f>
        <v>1321.89</v>
      </c>
      <c r="H59" s="121" t="n">
        <f aca="false">SUM(H60:H62)</f>
        <v>3262.751</v>
      </c>
      <c r="I59" s="134" t="n">
        <f aca="false">SUM(I60:I62)</f>
        <v>3943.65</v>
      </c>
      <c r="J59" s="121" t="n">
        <f aca="false">SUM(J60:J62)</f>
        <v>1990.54</v>
      </c>
      <c r="K59" s="136" t="n">
        <f aca="false">SUM(K60:K62)</f>
        <v>0</v>
      </c>
    </row>
    <row r="60" customFormat="false" ht="12.75" hidden="false" customHeight="false" outlineLevel="0" collapsed="false">
      <c r="A60" s="145"/>
      <c r="B60" s="145"/>
      <c r="C60" s="113" t="s">
        <v>11</v>
      </c>
      <c r="D60" s="146" t="n">
        <f aca="false">SUM(E60:K60)</f>
        <v>2269.834</v>
      </c>
      <c r="E60" s="147" t="n">
        <f aca="false">SUM(E8,E12,E16,E20,L36,E24,E28,E32,E36,E40,E56,E48)</f>
        <v>100.4</v>
      </c>
      <c r="F60" s="146" t="n">
        <f aca="false">SUM(F8,F12,F16,F20,M36,F24,F28,F32,F36,F40,F44,F48,F56,F52)</f>
        <v>171.744</v>
      </c>
      <c r="G60" s="147" t="n">
        <f aca="false">SUM(G8,G12,G16,G20,N36,G24,G28,G32,G36,G40,G44,G48,G56)</f>
        <v>655.89</v>
      </c>
      <c r="H60" s="146" t="n">
        <f aca="false">SUM(H8,H12,H16,H20,O36,H24,H28,H32,H36,H56,H40,H48)</f>
        <v>572.29</v>
      </c>
      <c r="I60" s="147" t="n">
        <f aca="false">SUM(I8,I12,I16,I20,P36,I24,I28,I32,I36,I56,I40,I44,I48)</f>
        <v>534.68</v>
      </c>
      <c r="J60" s="146" t="n">
        <f aca="false">SUM(J8,J12,J16,J20,Q36,J24,J28,J32,J36,J56)</f>
        <v>234.83</v>
      </c>
      <c r="K60" s="149" t="n">
        <f aca="false">SUM(K8,K12,K16,K20,R36,K24,K28,K32,K36,K56)</f>
        <v>0</v>
      </c>
    </row>
    <row r="61" customFormat="false" ht="12.75" hidden="false" customHeight="false" outlineLevel="0" collapsed="false">
      <c r="A61" s="145"/>
      <c r="B61" s="145"/>
      <c r="C61" s="34" t="s">
        <v>12</v>
      </c>
      <c r="D61" s="126" t="n">
        <f aca="false">SUM(E61:K61)</f>
        <v>7669.46</v>
      </c>
      <c r="E61" s="127" t="n">
        <f aca="false">SUM(E9,E13,E17,E21,L37,E25,E29,E33,E37,E57,E41,E45,E49)</f>
        <v>0</v>
      </c>
      <c r="F61" s="126" t="n">
        <f aca="false">SUM(F9,F13,F17,F21,M37,F25,F29,F33,F37,F57,F41,F45,F49,F53)</f>
        <v>0</v>
      </c>
      <c r="G61" s="127" t="n">
        <f aca="false">SUM(G9,G13,G17,G21,N37,G25,G29,G33,G37,G57,G45,G49,G41)</f>
        <v>0</v>
      </c>
      <c r="H61" s="126" t="n">
        <f aca="false">SUM(H9,H13,H17,H21,O37,H25,H29,H33,H37,H57,H41,H45,H49)</f>
        <v>2504.78</v>
      </c>
      <c r="I61" s="127" t="n">
        <f aca="false">SUM(I9,I13,I17,I21,P37,I25,I29,I33,I37,I57,I41,I45,I49)</f>
        <v>3408.97</v>
      </c>
      <c r="J61" s="126" t="n">
        <f aca="false">SUM(J9,J13,J17,J21,Q37,J25,J29,J33,J37,J57,J41,J45,J49,J53)</f>
        <v>1755.71</v>
      </c>
      <c r="K61" s="129" t="n">
        <f aca="false">SUM(K9,K13,K17,K21,R37,K25,K29,K33,K37,K57)</f>
        <v>0</v>
      </c>
    </row>
    <row r="62" customFormat="false" ht="12.75" hidden="false" customHeight="false" outlineLevel="0" collapsed="false">
      <c r="A62" s="145"/>
      <c r="B62" s="145"/>
      <c r="C62" s="55" t="s">
        <v>13</v>
      </c>
      <c r="D62" s="150" t="n">
        <f aca="false">SUM(E62:K62)</f>
        <v>1392.111</v>
      </c>
      <c r="E62" s="151" t="n">
        <f aca="false">SUM(E10,E14,E18,E22,L38,E26,E30,E34,E38,E58,E42,E46,E50)</f>
        <v>320</v>
      </c>
      <c r="F62" s="150" t="n">
        <f aca="false">SUM(F10,F14,F18,F22,F26,F30,F34,F38,F42,F46,F50,F58,F54)</f>
        <v>220.43</v>
      </c>
      <c r="G62" s="151" t="n">
        <f aca="false">SUM(G10,G14,G18,G22,N38,G26,G30,G34,G38,G58,G50,G46,G42)</f>
        <v>666</v>
      </c>
      <c r="H62" s="150" t="n">
        <f aca="false">SUM(H10,H14,H18,H22,O38,H26,H30,H34,H38,H58,H42,H46,H50)</f>
        <v>185.681</v>
      </c>
      <c r="I62" s="151" t="n">
        <f aca="false">SUM(I10,I14,I18,I22,P38,I26,I30,I34,I38,I58,I50,I46,I42)</f>
        <v>0</v>
      </c>
      <c r="J62" s="150" t="n">
        <f aca="false">SUM(J10,J14,J18,J22,Q38,J26,J30,J34,J38,J58,J42,J46,J50,J54)</f>
        <v>0</v>
      </c>
      <c r="K62" s="153" t="n">
        <f aca="false">SUM(K10,K14,K18,K22,R38,K26,K30,K34,K38,K58)</f>
        <v>0</v>
      </c>
    </row>
    <row r="63" customFormat="false" ht="12" hidden="false" customHeight="true" outlineLevel="0" collapsed="false"/>
  </sheetData>
  <mergeCells count="3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B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false" hidden="false" outlineLevel="0" max="4" min="4" style="1" width="8.7"/>
    <col collapsed="false" customWidth="true" hidden="false" outlineLevel="0" max="5" min="5" style="1" width="12.42"/>
    <col collapsed="false" customWidth="false" hidden="false" outlineLevel="0" max="10" min="6" style="1" width="8.7"/>
    <col collapsed="false" customWidth="true" hidden="false" outlineLevel="0" max="11" min="11" style="1" width="9.99"/>
    <col collapsed="false" customWidth="false" hidden="false" outlineLevel="0" max="257" min="12" style="1" width="8.7"/>
  </cols>
  <sheetData>
    <row r="2" customFormat="false" ht="18.75" hidden="false" customHeight="false" outlineLevel="0" collapsed="false">
      <c r="A2" s="6" t="s">
        <v>105</v>
      </c>
      <c r="B2" s="6"/>
    </row>
    <row r="4" customFormat="false" ht="15.2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8"/>
      <c r="B5" s="9"/>
      <c r="C5" s="10"/>
      <c r="D5" s="11"/>
      <c r="E5" s="13" t="n">
        <v>2007</v>
      </c>
      <c r="F5" s="14" t="n">
        <v>2008</v>
      </c>
      <c r="G5" s="13" t="n">
        <v>2009</v>
      </c>
      <c r="H5" s="14" t="n">
        <v>2010</v>
      </c>
      <c r="I5" s="13" t="n">
        <v>2011</v>
      </c>
      <c r="J5" s="14" t="n">
        <v>2012</v>
      </c>
      <c r="K5" s="16" t="n">
        <v>2013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18" t="n">
        <v>6</v>
      </c>
      <c r="G6" s="154" t="n">
        <v>7</v>
      </c>
      <c r="H6" s="18" t="n">
        <v>8</v>
      </c>
      <c r="I6" s="19" t="n">
        <v>9</v>
      </c>
      <c r="J6" s="18" t="n">
        <v>10</v>
      </c>
      <c r="K6" s="21" t="n">
        <v>11</v>
      </c>
    </row>
    <row r="7" customFormat="false" ht="12.95" hidden="false" customHeight="true" outlineLevel="0" collapsed="false">
      <c r="A7" s="22" t="n">
        <v>1</v>
      </c>
      <c r="B7" s="23" t="s">
        <v>106</v>
      </c>
      <c r="C7" s="34" t="s">
        <v>10</v>
      </c>
      <c r="D7" s="121" t="n">
        <f aca="false">SUM(E7:K7)</f>
        <v>500</v>
      </c>
      <c r="E7" s="122" t="n">
        <f aca="false">SUM(E8:E10)</f>
        <v>500</v>
      </c>
      <c r="F7" s="121" t="n">
        <f aca="false">SUM(F8:F10)</f>
        <v>0</v>
      </c>
      <c r="G7" s="122" t="n">
        <f aca="false">SUM(G8:G10)</f>
        <v>0</v>
      </c>
      <c r="H7" s="124" t="n">
        <f aca="false">SUM(H8:H10)</f>
        <v>0</v>
      </c>
      <c r="I7" s="122" t="n">
        <f aca="false">SUM(I8:I10)</f>
        <v>0</v>
      </c>
      <c r="J7" s="121" t="n">
        <f aca="false">SUM(J8:J10)</f>
        <v>0</v>
      </c>
      <c r="K7" s="125" t="n">
        <f aca="false">SUM(K8:K10)</f>
        <v>0</v>
      </c>
    </row>
    <row r="8" customFormat="false" ht="12.75" hidden="false" customHeight="false" outlineLevel="0" collapsed="false">
      <c r="A8" s="22"/>
      <c r="B8" s="23"/>
      <c r="C8" s="34" t="s">
        <v>11</v>
      </c>
      <c r="D8" s="126" t="n">
        <f aca="false">SUM(E8:K8)</f>
        <v>500</v>
      </c>
      <c r="E8" s="127" t="n">
        <v>500</v>
      </c>
      <c r="F8" s="126"/>
      <c r="G8" s="127"/>
      <c r="H8" s="126"/>
      <c r="I8" s="127"/>
      <c r="J8" s="126"/>
      <c r="K8" s="129"/>
    </row>
    <row r="9" customFormat="false" ht="12.75" hidden="false" customHeight="false" outlineLevel="0" collapsed="false">
      <c r="A9" s="22"/>
      <c r="B9" s="23"/>
      <c r="C9" s="34" t="s">
        <v>12</v>
      </c>
      <c r="D9" s="126" t="n">
        <f aca="false">SUM(E9:K9)</f>
        <v>0</v>
      </c>
      <c r="E9" s="127"/>
      <c r="F9" s="126"/>
      <c r="G9" s="127"/>
      <c r="H9" s="126"/>
      <c r="I9" s="127"/>
      <c r="J9" s="126"/>
      <c r="K9" s="129"/>
    </row>
    <row r="10" customFormat="false" ht="12.75" hidden="false" customHeight="false" outlineLevel="0" collapsed="false">
      <c r="A10" s="22"/>
      <c r="B10" s="23"/>
      <c r="C10" s="36" t="s">
        <v>13</v>
      </c>
      <c r="D10" s="126" t="n">
        <f aca="false">SUM(E10:K10)</f>
        <v>0</v>
      </c>
      <c r="E10" s="127"/>
      <c r="F10" s="126"/>
      <c r="G10" s="127"/>
      <c r="H10" s="126"/>
      <c r="I10" s="127"/>
      <c r="J10" s="126"/>
      <c r="K10" s="129"/>
    </row>
    <row r="11" customFormat="false" ht="12.95" hidden="false" customHeight="true" outlineLevel="0" collapsed="false">
      <c r="A11" s="22" t="n">
        <v>2</v>
      </c>
      <c r="B11" s="23" t="s">
        <v>107</v>
      </c>
      <c r="C11" s="34" t="s">
        <v>10</v>
      </c>
      <c r="D11" s="126" t="n">
        <f aca="false">SUM(E11:K11)</f>
        <v>60</v>
      </c>
      <c r="E11" s="127" t="n">
        <f aca="false">SUM(E12:E14)</f>
        <v>60</v>
      </c>
      <c r="F11" s="126" t="n">
        <f aca="false">SUM(F12:F14)</f>
        <v>0</v>
      </c>
      <c r="G11" s="127" t="n">
        <f aca="false">SUM(G12:G14)</f>
        <v>0</v>
      </c>
      <c r="H11" s="126" t="n">
        <f aca="false">SUM(H12:H14)</f>
        <v>0</v>
      </c>
      <c r="I11" s="127" t="n">
        <f aca="false">SUM(I12:I14)</f>
        <v>0</v>
      </c>
      <c r="J11" s="126" t="n">
        <f aca="false">SUM(J12:J14)</f>
        <v>0</v>
      </c>
      <c r="K11" s="129" t="n">
        <f aca="false">SUM(K12:K14)</f>
        <v>0</v>
      </c>
    </row>
    <row r="12" customFormat="false" ht="12.75" hidden="false" customHeight="false" outlineLevel="0" collapsed="false">
      <c r="A12" s="22"/>
      <c r="B12" s="23"/>
      <c r="C12" s="34" t="s">
        <v>11</v>
      </c>
      <c r="D12" s="126" t="n">
        <f aca="false">SUM(E12:K12)</f>
        <v>60</v>
      </c>
      <c r="E12" s="127" t="n">
        <v>60</v>
      </c>
      <c r="F12" s="126"/>
      <c r="G12" s="127"/>
      <c r="H12" s="126"/>
      <c r="I12" s="127"/>
      <c r="J12" s="126"/>
      <c r="K12" s="129"/>
    </row>
    <row r="13" customFormat="false" ht="12.75" hidden="false" customHeight="false" outlineLevel="0" collapsed="false">
      <c r="A13" s="22"/>
      <c r="B13" s="23"/>
      <c r="C13" s="34" t="s">
        <v>12</v>
      </c>
      <c r="D13" s="126" t="n">
        <f aca="false">SUM(E13:K13)</f>
        <v>0</v>
      </c>
      <c r="E13" s="127"/>
      <c r="F13" s="126"/>
      <c r="G13" s="127"/>
      <c r="H13" s="126"/>
      <c r="I13" s="127"/>
      <c r="J13" s="126"/>
      <c r="K13" s="129"/>
    </row>
    <row r="14" customFormat="false" ht="12.75" hidden="false" customHeight="false" outlineLevel="0" collapsed="false">
      <c r="A14" s="22"/>
      <c r="B14" s="23"/>
      <c r="C14" s="36" t="s">
        <v>13</v>
      </c>
      <c r="D14" s="126" t="n">
        <f aca="false">SUM(E14:K14)</f>
        <v>0</v>
      </c>
      <c r="E14" s="127"/>
      <c r="F14" s="126"/>
      <c r="G14" s="127"/>
      <c r="H14" s="126"/>
      <c r="I14" s="127"/>
      <c r="J14" s="126"/>
      <c r="K14" s="129"/>
    </row>
    <row r="15" customFormat="false" ht="12.95" hidden="false" customHeight="true" outlineLevel="0" collapsed="false">
      <c r="A15" s="22" t="n">
        <v>3</v>
      </c>
      <c r="B15" s="23" t="s">
        <v>108</v>
      </c>
      <c r="C15" s="34" t="s">
        <v>10</v>
      </c>
      <c r="D15" s="126" t="n">
        <f aca="false">SUM(E15:K15)</f>
        <v>210</v>
      </c>
      <c r="E15" s="127" t="n">
        <v>110</v>
      </c>
      <c r="F15" s="126" t="n">
        <f aca="false">SUM(F16:F18)</f>
        <v>100</v>
      </c>
      <c r="G15" s="127" t="n">
        <f aca="false">SUM(G16:G18)</f>
        <v>0</v>
      </c>
      <c r="H15" s="126" t="n">
        <f aca="false">SUM(H16:H18)</f>
        <v>0</v>
      </c>
      <c r="I15" s="127" t="n">
        <f aca="false">SUM(I16:I18)</f>
        <v>0</v>
      </c>
      <c r="J15" s="126" t="n">
        <f aca="false">SUM(J16:J18)</f>
        <v>0</v>
      </c>
      <c r="K15" s="129" t="n">
        <f aca="false">SUM(K16:K18)</f>
        <v>0</v>
      </c>
    </row>
    <row r="16" customFormat="false" ht="12.75" hidden="false" customHeight="false" outlineLevel="0" collapsed="false">
      <c r="A16" s="22"/>
      <c r="B16" s="23"/>
      <c r="C16" s="34" t="s">
        <v>11</v>
      </c>
      <c r="D16" s="126" t="n">
        <f aca="false">SUM(E16:K16)</f>
        <v>210</v>
      </c>
      <c r="E16" s="127" t="n">
        <v>110</v>
      </c>
      <c r="F16" s="126" t="n">
        <v>100</v>
      </c>
      <c r="G16" s="127"/>
      <c r="H16" s="126"/>
      <c r="I16" s="127"/>
      <c r="J16" s="126"/>
      <c r="K16" s="129"/>
    </row>
    <row r="17" customFormat="false" ht="12.75" hidden="false" customHeight="false" outlineLevel="0" collapsed="false">
      <c r="A17" s="22"/>
      <c r="B17" s="23"/>
      <c r="C17" s="34" t="s">
        <v>12</v>
      </c>
      <c r="D17" s="126" t="n">
        <f aca="false">SUM(E17:K17)</f>
        <v>0</v>
      </c>
      <c r="E17" s="127"/>
      <c r="F17" s="126"/>
      <c r="G17" s="127"/>
      <c r="H17" s="126"/>
      <c r="I17" s="127"/>
      <c r="J17" s="126"/>
      <c r="K17" s="129"/>
    </row>
    <row r="18" customFormat="false" ht="12.75" hidden="false" customHeight="false" outlineLevel="0" collapsed="false">
      <c r="A18" s="22"/>
      <c r="B18" s="23"/>
      <c r="C18" s="34" t="s">
        <v>13</v>
      </c>
      <c r="D18" s="126" t="n">
        <f aca="false">SUM(E18:K18)</f>
        <v>0</v>
      </c>
      <c r="E18" s="127"/>
      <c r="F18" s="126"/>
      <c r="G18" s="127"/>
      <c r="H18" s="126"/>
      <c r="I18" s="127"/>
      <c r="J18" s="126"/>
      <c r="K18" s="129"/>
    </row>
    <row r="19" customFormat="false" ht="12.75" hidden="false" customHeight="true" outlineLevel="0" collapsed="false">
      <c r="A19" s="22" t="n">
        <v>4</v>
      </c>
      <c r="B19" s="23" t="s">
        <v>109</v>
      </c>
      <c r="C19" s="45" t="s">
        <v>10</v>
      </c>
      <c r="D19" s="126" t="n">
        <f aca="false">SUM(E19:K19)</f>
        <v>28</v>
      </c>
      <c r="E19" s="127" t="n">
        <f aca="false">E20</f>
        <v>28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9" t="n">
        <v>0</v>
      </c>
    </row>
    <row r="20" customFormat="false" ht="12.75" hidden="false" customHeight="false" outlineLevel="0" collapsed="false">
      <c r="A20" s="22"/>
      <c r="B20" s="23"/>
      <c r="C20" s="34" t="s">
        <v>11</v>
      </c>
      <c r="D20" s="126" t="n">
        <f aca="false">SUM(E20:K20)</f>
        <v>28</v>
      </c>
      <c r="E20" s="127" t="n">
        <v>28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9" t="n">
        <v>0</v>
      </c>
    </row>
    <row r="21" customFormat="false" ht="12.75" hidden="false" customHeight="false" outlineLevel="0" collapsed="false">
      <c r="A21" s="22"/>
      <c r="B21" s="23"/>
      <c r="C21" s="34" t="s">
        <v>12</v>
      </c>
      <c r="D21" s="126" t="n">
        <f aca="false">SUM(E21:K21)</f>
        <v>0</v>
      </c>
      <c r="E21" s="127"/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9" t="n">
        <v>0</v>
      </c>
    </row>
    <row r="22" customFormat="false" ht="12.75" hidden="false" customHeight="false" outlineLevel="0" collapsed="false">
      <c r="A22" s="22"/>
      <c r="B22" s="23"/>
      <c r="C22" s="36" t="s">
        <v>13</v>
      </c>
      <c r="D22" s="126" t="n">
        <f aca="false">SUM(E22:K22)</f>
        <v>0</v>
      </c>
      <c r="E22" s="127"/>
      <c r="F22" s="126"/>
      <c r="G22" s="127"/>
      <c r="H22" s="126"/>
      <c r="I22" s="127"/>
      <c r="J22" s="126"/>
      <c r="K22" s="129"/>
    </row>
    <row r="23" customFormat="false" ht="12.95" hidden="false" customHeight="true" outlineLevel="0" collapsed="false">
      <c r="A23" s="22" t="n">
        <v>5</v>
      </c>
      <c r="B23" s="23" t="s">
        <v>110</v>
      </c>
      <c r="C23" s="45" t="s">
        <v>10</v>
      </c>
      <c r="D23" s="126" t="n">
        <f aca="false">SUM(E23:K23)</f>
        <v>60</v>
      </c>
      <c r="E23" s="127" t="n">
        <f aca="false">SUM(E24:E26)</f>
        <v>6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9" t="n">
        <v>0</v>
      </c>
    </row>
    <row r="24" customFormat="false" ht="12.75" hidden="false" customHeight="false" outlineLevel="0" collapsed="false">
      <c r="A24" s="22"/>
      <c r="B24" s="23"/>
      <c r="C24" s="34" t="s">
        <v>11</v>
      </c>
      <c r="D24" s="126" t="n">
        <f aca="false">SUM(E24:K24)</f>
        <v>60</v>
      </c>
      <c r="E24" s="127" t="n">
        <v>6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9" t="n">
        <v>0</v>
      </c>
    </row>
    <row r="25" customFormat="false" ht="12.75" hidden="false" customHeight="false" outlineLevel="0" collapsed="false">
      <c r="A25" s="22"/>
      <c r="B25" s="23"/>
      <c r="C25" s="34" t="s">
        <v>12</v>
      </c>
      <c r="D25" s="126" t="n">
        <f aca="false">SUM(E25:K25)</f>
        <v>0</v>
      </c>
      <c r="E25" s="127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9" t="n">
        <v>0</v>
      </c>
    </row>
    <row r="26" customFormat="false" ht="12.75" hidden="false" customHeight="false" outlineLevel="0" collapsed="false">
      <c r="A26" s="22"/>
      <c r="B26" s="23"/>
      <c r="C26" s="36" t="s">
        <v>13</v>
      </c>
      <c r="D26" s="126" t="n">
        <f aca="false">SUM(E26:K26)</f>
        <v>0</v>
      </c>
      <c r="E26" s="127"/>
      <c r="F26" s="126"/>
      <c r="G26" s="127"/>
      <c r="H26" s="126"/>
      <c r="I26" s="127"/>
      <c r="J26" s="126"/>
      <c r="K26" s="129"/>
    </row>
    <row r="27" customFormat="false" ht="12.95" hidden="false" customHeight="true" outlineLevel="0" collapsed="false">
      <c r="A27" s="22" t="n">
        <v>6</v>
      </c>
      <c r="B27" s="23" t="s">
        <v>111</v>
      </c>
      <c r="C27" s="45" t="s">
        <v>10</v>
      </c>
      <c r="D27" s="126" t="n">
        <f aca="false">SUM(E27:K27)</f>
        <v>20</v>
      </c>
      <c r="E27" s="127" t="n">
        <f aca="false">SUM(E28:E30)</f>
        <v>2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9" t="n">
        <v>0</v>
      </c>
    </row>
    <row r="28" customFormat="false" ht="12.75" hidden="false" customHeight="false" outlineLevel="0" collapsed="false">
      <c r="A28" s="22"/>
      <c r="B28" s="23"/>
      <c r="C28" s="34" t="s">
        <v>11</v>
      </c>
      <c r="D28" s="126" t="n">
        <f aca="false">SUM(E28:K28)</f>
        <v>20</v>
      </c>
      <c r="E28" s="127" t="n">
        <v>2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9" t="n">
        <v>0</v>
      </c>
    </row>
    <row r="29" customFormat="false" ht="12.75" hidden="false" customHeight="false" outlineLevel="0" collapsed="false">
      <c r="A29" s="22"/>
      <c r="B29" s="23"/>
      <c r="C29" s="34" t="s">
        <v>12</v>
      </c>
      <c r="D29" s="126" t="n">
        <f aca="false">SUM(E29:K29)</f>
        <v>0</v>
      </c>
      <c r="E29" s="127"/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9" t="n">
        <v>0</v>
      </c>
    </row>
    <row r="30" customFormat="false" ht="12.75" hidden="false" customHeight="false" outlineLevel="0" collapsed="false">
      <c r="A30" s="22"/>
      <c r="B30" s="23"/>
      <c r="C30" s="36" t="s">
        <v>13</v>
      </c>
      <c r="D30" s="126" t="n">
        <f aca="false">SUM(E30:K30)</f>
        <v>0</v>
      </c>
      <c r="E30" s="127"/>
      <c r="F30" s="126"/>
      <c r="G30" s="127"/>
      <c r="H30" s="126"/>
      <c r="I30" s="127"/>
      <c r="J30" s="126"/>
      <c r="K30" s="129"/>
    </row>
    <row r="31" customFormat="false" ht="12.95" hidden="false" customHeight="true" outlineLevel="0" collapsed="false">
      <c r="A31" s="22" t="n">
        <v>7</v>
      </c>
      <c r="B31" s="23" t="s">
        <v>112</v>
      </c>
      <c r="C31" s="45" t="s">
        <v>10</v>
      </c>
      <c r="D31" s="126" t="n">
        <f aca="false">SUM(E31:K31)</f>
        <v>40</v>
      </c>
      <c r="E31" s="127" t="n">
        <f aca="false">SUM(E32:E34)</f>
        <v>4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9" t="n">
        <v>0</v>
      </c>
    </row>
    <row r="32" customFormat="false" ht="12.75" hidden="false" customHeight="false" outlineLevel="0" collapsed="false">
      <c r="A32" s="22"/>
      <c r="B32" s="23"/>
      <c r="C32" s="34" t="s">
        <v>11</v>
      </c>
      <c r="D32" s="126" t="n">
        <f aca="false">SUM(E32:K32)</f>
        <v>40</v>
      </c>
      <c r="E32" s="127" t="n">
        <v>4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9" t="n">
        <v>0</v>
      </c>
    </row>
    <row r="33" customFormat="false" ht="12.75" hidden="false" customHeight="false" outlineLevel="0" collapsed="false">
      <c r="A33" s="22"/>
      <c r="B33" s="23"/>
      <c r="C33" s="34" t="s">
        <v>12</v>
      </c>
      <c r="D33" s="126" t="n">
        <f aca="false">SUM(E33:K33)</f>
        <v>0</v>
      </c>
      <c r="E33" s="127"/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9" t="n">
        <v>0</v>
      </c>
    </row>
    <row r="34" customFormat="false" ht="12.75" hidden="false" customHeight="false" outlineLevel="0" collapsed="false">
      <c r="A34" s="22"/>
      <c r="B34" s="23"/>
      <c r="C34" s="36" t="s">
        <v>13</v>
      </c>
      <c r="D34" s="126" t="n">
        <f aca="false">SUM(E34:K34)</f>
        <v>0</v>
      </c>
      <c r="E34" s="127"/>
      <c r="F34" s="126"/>
      <c r="G34" s="127"/>
      <c r="H34" s="126"/>
      <c r="I34" s="127"/>
      <c r="J34" s="126"/>
      <c r="K34" s="129"/>
    </row>
    <row r="35" customFormat="false" ht="12.95" hidden="false" customHeight="true" outlineLevel="0" collapsed="false">
      <c r="A35" s="145" t="s">
        <v>66</v>
      </c>
      <c r="B35" s="145"/>
      <c r="C35" s="34" t="s">
        <v>10</v>
      </c>
      <c r="D35" s="126" t="n">
        <f aca="false">SUM(E35:K35)</f>
        <v>918</v>
      </c>
      <c r="E35" s="127" t="n">
        <f aca="false">SUM(E36:E38)</f>
        <v>818</v>
      </c>
      <c r="F35" s="126" t="n">
        <f aca="false">SUM(F36:F38)</f>
        <v>100</v>
      </c>
      <c r="G35" s="127" t="n">
        <f aca="false">SUM(G36:G38)</f>
        <v>0</v>
      </c>
      <c r="H35" s="126" t="n">
        <f aca="false">SUM(H36:H38)</f>
        <v>0</v>
      </c>
      <c r="I35" s="127" t="n">
        <f aca="false">SUM(I36:I38)</f>
        <v>0</v>
      </c>
      <c r="J35" s="126" t="n">
        <f aca="false">SUM(J36:J38)</f>
        <v>0</v>
      </c>
      <c r="K35" s="129" t="n">
        <f aca="false">SUM(K36:K38)</f>
        <v>0</v>
      </c>
    </row>
    <row r="36" customFormat="false" ht="12.75" hidden="false" customHeight="false" outlineLevel="0" collapsed="false">
      <c r="A36" s="145"/>
      <c r="B36" s="145"/>
      <c r="C36" s="113" t="s">
        <v>11</v>
      </c>
      <c r="D36" s="146" t="n">
        <f aca="false">SUM(E36:K36)</f>
        <v>918</v>
      </c>
      <c r="E36" s="147" t="n">
        <f aca="false">SUM(E8,E12,E16,E20,E24,E28,E32)</f>
        <v>818</v>
      </c>
      <c r="F36" s="146" t="n">
        <f aca="false">SUM(F8,F12,F16,F20,F24,F28,F32)</f>
        <v>100</v>
      </c>
      <c r="G36" s="147" t="n">
        <f aca="false">SUM(G8,G12,G16,G20,G24,G28,G32)</f>
        <v>0</v>
      </c>
      <c r="H36" s="146" t="n">
        <f aca="false">SUM(H8,H12,H16,H20,H24,H28,H32)</f>
        <v>0</v>
      </c>
      <c r="I36" s="147" t="n">
        <f aca="false">SUM(I8,I12,I16,I20,I24,I28,I32)</f>
        <v>0</v>
      </c>
      <c r="J36" s="146" t="n">
        <f aca="false">SUM(J8,J12,J16,J20,J24,J28,J32)</f>
        <v>0</v>
      </c>
      <c r="K36" s="149" t="n">
        <f aca="false">SUM(K8,K12,K16,K20,K24,K28,K32)</f>
        <v>0</v>
      </c>
    </row>
    <row r="37" customFormat="false" ht="12.75" hidden="false" customHeight="false" outlineLevel="0" collapsed="false">
      <c r="A37" s="145"/>
      <c r="B37" s="145"/>
      <c r="C37" s="34" t="s">
        <v>12</v>
      </c>
      <c r="D37" s="126" t="n">
        <f aca="false">SUM(E37:K37)</f>
        <v>0</v>
      </c>
      <c r="E37" s="127" t="n">
        <f aca="false">SUM(E9,E13,E17,E21,E25,E29,E33)</f>
        <v>0</v>
      </c>
      <c r="F37" s="126" t="n">
        <f aca="false">SUM(F9,F13,F17,F21,F25,F29,F33)</f>
        <v>0</v>
      </c>
      <c r="G37" s="127" t="n">
        <f aca="false">SUM(G9,G13,G17,G21,G25,G29,G33)</f>
        <v>0</v>
      </c>
      <c r="H37" s="126" t="n">
        <f aca="false">SUM(H9,H13,H17,H21,H25,H29,H33)</f>
        <v>0</v>
      </c>
      <c r="I37" s="127" t="n">
        <f aca="false">SUM(I9,I13,I17,I21,I25,I29,I33)</f>
        <v>0</v>
      </c>
      <c r="J37" s="126" t="n">
        <f aca="false">SUM(J9,J13,J17,J21,J25,J29,J33)</f>
        <v>0</v>
      </c>
      <c r="K37" s="129" t="n">
        <f aca="false">SUM(K9,K13,K17,K21,K25,K29,K33)</f>
        <v>0</v>
      </c>
    </row>
    <row r="38" customFormat="false" ht="12.75" hidden="false" customHeight="false" outlineLevel="0" collapsed="false">
      <c r="A38" s="145"/>
      <c r="B38" s="145"/>
      <c r="C38" s="55" t="s">
        <v>13</v>
      </c>
      <c r="D38" s="157" t="n">
        <f aca="false">SUM(E38:K38)</f>
        <v>0</v>
      </c>
      <c r="E38" s="158" t="n">
        <f aca="false">SUM(E10,E14,E18,E22,E26,E30,E34)</f>
        <v>0</v>
      </c>
      <c r="F38" s="157" t="n">
        <f aca="false">SUM(F10,F14,F18,F22,F26,F30,F34)</f>
        <v>0</v>
      </c>
      <c r="G38" s="158" t="n">
        <f aca="false">SUM(G10,G14,G18,G22,G26,G30,G34)</f>
        <v>0</v>
      </c>
      <c r="H38" s="157" t="n">
        <f aca="false">SUM(H10,H14,H18,H22,H26,H30,H34)</f>
        <v>0</v>
      </c>
      <c r="I38" s="158" t="n">
        <f aca="false">SUM(I10,I14,I18,I22,I26,I30,I34)</f>
        <v>0</v>
      </c>
      <c r="J38" s="157" t="n">
        <f aca="false">SUM(J10,J14,J18,J22,J26,J30,J34)</f>
        <v>0</v>
      </c>
      <c r="K38" s="159" t="n">
        <f aca="false">SUM(K10,K14,K18,K22,K26,K30,K34)</f>
        <v>0</v>
      </c>
    </row>
  </sheetData>
  <mergeCells count="2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B38"/>
  </mergeCells>
  <printOptions headings="false" gridLines="false" gridLinesSet="true" horizontalCentered="true" verticalCentered="false"/>
  <pageMargins left="0.196527777777778" right="0.236111111111111" top="0.275694444444444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false" hidden="false" outlineLevel="0" max="257" min="4" style="1" width="8.7"/>
  </cols>
  <sheetData>
    <row r="2" customFormat="false" ht="18.75" hidden="false" customHeight="false" outlineLevel="0" collapsed="false">
      <c r="A2" s="6" t="s">
        <v>113</v>
      </c>
    </row>
    <row r="4" customFormat="false" ht="15.2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8"/>
      <c r="B5" s="9"/>
      <c r="C5" s="10"/>
      <c r="D5" s="11"/>
      <c r="E5" s="13" t="n">
        <v>2007</v>
      </c>
      <c r="F5" s="14" t="n">
        <v>2008</v>
      </c>
      <c r="G5" s="13" t="n">
        <v>2009</v>
      </c>
      <c r="H5" s="14" t="n">
        <v>2010</v>
      </c>
      <c r="I5" s="13" t="n">
        <v>2011</v>
      </c>
      <c r="J5" s="14" t="n">
        <v>2012</v>
      </c>
      <c r="K5" s="16" t="n">
        <v>2013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3</v>
      </c>
      <c r="D6" s="160" t="n">
        <v>4</v>
      </c>
      <c r="E6" s="18" t="n">
        <v>5</v>
      </c>
      <c r="F6" s="18" t="n">
        <v>6</v>
      </c>
      <c r="G6" s="154" t="n">
        <v>7</v>
      </c>
      <c r="H6" s="18" t="n">
        <v>8</v>
      </c>
      <c r="I6" s="19" t="n">
        <v>9</v>
      </c>
      <c r="J6" s="18" t="n">
        <v>10</v>
      </c>
      <c r="K6" s="21" t="n">
        <v>11</v>
      </c>
    </row>
    <row r="7" customFormat="false" ht="12.95" hidden="false" customHeight="true" outlineLevel="0" collapsed="false">
      <c r="A7" s="145" t="n">
        <v>1</v>
      </c>
      <c r="B7" s="54" t="s">
        <v>114</v>
      </c>
      <c r="C7" s="34" t="s">
        <v>10</v>
      </c>
      <c r="D7" s="126" t="n">
        <f aca="false">SUM(E7:K7)</f>
        <v>4913.634</v>
      </c>
      <c r="E7" s="134" t="n">
        <f aca="false">SUM(E8:E10)</f>
        <v>0</v>
      </c>
      <c r="F7" s="121" t="n">
        <f aca="false">SUM(F8:F10)</f>
        <v>32.94</v>
      </c>
      <c r="G7" s="134" t="n">
        <f aca="false">SUM(G8:G10)</f>
        <v>0</v>
      </c>
      <c r="H7" s="121" t="n">
        <f aca="false">+SUM(H8:H10)</f>
        <v>4880.694</v>
      </c>
      <c r="I7" s="134"/>
      <c r="J7" s="121" t="n">
        <f aca="false">SUM(J8:J10)</f>
        <v>0</v>
      </c>
      <c r="K7" s="136" t="n">
        <f aca="false">SUM(K8:K10)</f>
        <v>0</v>
      </c>
    </row>
    <row r="8" customFormat="false" ht="12.75" hidden="false" customHeight="false" outlineLevel="0" collapsed="false">
      <c r="A8" s="145"/>
      <c r="B8" s="54"/>
      <c r="C8" s="113" t="s">
        <v>11</v>
      </c>
      <c r="D8" s="146" t="n">
        <f aca="false">SUM(E8:K8)</f>
        <v>94.35</v>
      </c>
      <c r="E8" s="147"/>
      <c r="F8" s="146" t="n">
        <v>32.94</v>
      </c>
      <c r="G8" s="147"/>
      <c r="H8" s="146" t="n">
        <v>61.41</v>
      </c>
      <c r="I8" s="147"/>
      <c r="J8" s="146"/>
      <c r="K8" s="149"/>
    </row>
    <row r="9" customFormat="false" ht="12.75" hidden="false" customHeight="false" outlineLevel="0" collapsed="false">
      <c r="A9" s="145"/>
      <c r="B9" s="54"/>
      <c r="C9" s="34" t="s">
        <v>12</v>
      </c>
      <c r="D9" s="126" t="n">
        <f aca="false">SUM(E9:K9)</f>
        <v>4176.594</v>
      </c>
      <c r="E9" s="127"/>
      <c r="F9" s="126"/>
      <c r="G9" s="127"/>
      <c r="H9" s="126" t="n">
        <v>4176.594</v>
      </c>
      <c r="I9" s="127"/>
      <c r="J9" s="126"/>
      <c r="K9" s="129"/>
    </row>
    <row r="10" customFormat="false" ht="12.75" hidden="false" customHeight="false" outlineLevel="0" collapsed="false">
      <c r="A10" s="145"/>
      <c r="B10" s="54"/>
      <c r="C10" s="55" t="s">
        <v>13</v>
      </c>
      <c r="D10" s="157" t="n">
        <f aca="false">SUM(E10:K10)</f>
        <v>642.69</v>
      </c>
      <c r="E10" s="151"/>
      <c r="F10" s="150"/>
      <c r="G10" s="151"/>
      <c r="H10" s="150" t="n">
        <v>642.69</v>
      </c>
      <c r="I10" s="151"/>
      <c r="J10" s="150"/>
      <c r="K10" s="153"/>
    </row>
    <row r="11" customFormat="false" ht="12.95" hidden="false" customHeight="true" outlineLevel="0" collapsed="false">
      <c r="A11" s="145" t="n">
        <v>2</v>
      </c>
      <c r="B11" s="54" t="s">
        <v>115</v>
      </c>
      <c r="C11" s="34" t="s">
        <v>10</v>
      </c>
      <c r="D11" s="126" t="n">
        <f aca="false">SUM(E11:K11)</f>
        <v>62.81</v>
      </c>
      <c r="E11" s="134" t="n">
        <f aca="false">SUM(E12:E14)</f>
        <v>59.2</v>
      </c>
      <c r="F11" s="121" t="n">
        <f aca="false">SUM(F12:F14)</f>
        <v>3.61</v>
      </c>
      <c r="G11" s="134"/>
      <c r="H11" s="121"/>
      <c r="I11" s="134"/>
      <c r="J11" s="121" t="n">
        <f aca="false">SUM(J12:J14)</f>
        <v>0</v>
      </c>
      <c r="K11" s="136" t="n">
        <f aca="false">SUM(K12:K14)</f>
        <v>0</v>
      </c>
    </row>
    <row r="12" customFormat="false" ht="12.75" hidden="false" customHeight="false" outlineLevel="0" collapsed="false">
      <c r="A12" s="145"/>
      <c r="B12" s="54"/>
      <c r="C12" s="113" t="s">
        <v>11</v>
      </c>
      <c r="D12" s="146" t="n">
        <f aca="false">SUM(E12:K12)</f>
        <v>62.81</v>
      </c>
      <c r="E12" s="147" t="n">
        <v>59.2</v>
      </c>
      <c r="F12" s="146" t="n">
        <v>3.61</v>
      </c>
      <c r="G12" s="147"/>
      <c r="H12" s="146"/>
      <c r="I12" s="147"/>
      <c r="J12" s="146"/>
      <c r="K12" s="149"/>
    </row>
    <row r="13" customFormat="false" ht="12.75" hidden="false" customHeight="false" outlineLevel="0" collapsed="false">
      <c r="A13" s="145"/>
      <c r="B13" s="54"/>
      <c r="C13" s="34" t="s">
        <v>12</v>
      </c>
      <c r="D13" s="126" t="n">
        <f aca="false">SUM(E13:K13)</f>
        <v>0</v>
      </c>
      <c r="E13" s="127"/>
      <c r="F13" s="126"/>
      <c r="G13" s="127"/>
      <c r="H13" s="126"/>
      <c r="I13" s="127"/>
      <c r="J13" s="126"/>
      <c r="K13" s="129"/>
    </row>
    <row r="14" customFormat="false" ht="25.5" hidden="false" customHeight="true" outlineLevel="0" collapsed="false">
      <c r="A14" s="145"/>
      <c r="B14" s="54"/>
      <c r="C14" s="55" t="s">
        <v>13</v>
      </c>
      <c r="D14" s="157" t="n">
        <f aca="false">SUM(E14:K14)</f>
        <v>0</v>
      </c>
      <c r="E14" s="151"/>
      <c r="F14" s="150"/>
      <c r="G14" s="151"/>
      <c r="H14" s="150"/>
      <c r="I14" s="151"/>
      <c r="J14" s="150"/>
      <c r="K14" s="153"/>
    </row>
    <row r="15" customFormat="false" ht="12.95" hidden="false" customHeight="true" outlineLevel="0" collapsed="false">
      <c r="A15" s="145" t="s">
        <v>66</v>
      </c>
      <c r="B15" s="145"/>
      <c r="C15" s="24" t="s">
        <v>10</v>
      </c>
      <c r="D15" s="121" t="n">
        <f aca="false">SUM(E15:K15)</f>
        <v>4976.444</v>
      </c>
      <c r="E15" s="134" t="n">
        <f aca="false">SUM(E16:E18)</f>
        <v>59.2</v>
      </c>
      <c r="F15" s="121" t="n">
        <f aca="false">SUM(F16:F18)</f>
        <v>36.55</v>
      </c>
      <c r="G15" s="134" t="n">
        <f aca="false">SUM(G16:G18)</f>
        <v>0</v>
      </c>
      <c r="H15" s="121" t="n">
        <f aca="false">SUM(H16:H18)</f>
        <v>4880.694</v>
      </c>
      <c r="I15" s="134" t="n">
        <f aca="false">SUM(I16:I18)</f>
        <v>0</v>
      </c>
      <c r="J15" s="121" t="n">
        <f aca="false">SUM(J16:J18)</f>
        <v>0</v>
      </c>
      <c r="K15" s="136" t="n">
        <f aca="false">SUM(K16:K18)</f>
        <v>0</v>
      </c>
    </row>
    <row r="16" customFormat="false" ht="12.75" hidden="false" customHeight="false" outlineLevel="0" collapsed="false">
      <c r="A16" s="145"/>
      <c r="B16" s="145"/>
      <c r="C16" s="113" t="s">
        <v>11</v>
      </c>
      <c r="D16" s="146" t="n">
        <f aca="false">SUM(E16:K16)</f>
        <v>157.16</v>
      </c>
      <c r="E16" s="147" t="n">
        <f aca="false">SUM(E8,E12)</f>
        <v>59.2</v>
      </c>
      <c r="F16" s="146" t="n">
        <f aca="false">SUM(F8,F12)</f>
        <v>36.55</v>
      </c>
      <c r="G16" s="147" t="n">
        <f aca="false">SUM(G8,G12)</f>
        <v>0</v>
      </c>
      <c r="H16" s="146" t="n">
        <f aca="false">SUM(H12,H8)</f>
        <v>61.41</v>
      </c>
      <c r="I16" s="147" t="n">
        <f aca="false">SUM(I10,I14)</f>
        <v>0</v>
      </c>
      <c r="J16" s="146" t="n">
        <f aca="false">SUM(J9,J13)</f>
        <v>0</v>
      </c>
      <c r="K16" s="149" t="n">
        <f aca="false">SUM(K8,K12)</f>
        <v>0</v>
      </c>
    </row>
    <row r="17" customFormat="false" ht="12.75" hidden="false" customHeight="false" outlineLevel="0" collapsed="false">
      <c r="A17" s="145"/>
      <c r="B17" s="145"/>
      <c r="C17" s="34" t="s">
        <v>12</v>
      </c>
      <c r="D17" s="126" t="n">
        <f aca="false">SUM(E17:K17)</f>
        <v>4176.594</v>
      </c>
      <c r="E17" s="127" t="n">
        <f aca="false">SUM(E9,E13)</f>
        <v>0</v>
      </c>
      <c r="F17" s="126" t="n">
        <f aca="false">SUM(F9,F13)</f>
        <v>0</v>
      </c>
      <c r="G17" s="127" t="n">
        <f aca="false">SUM(G9,G13)</f>
        <v>0</v>
      </c>
      <c r="H17" s="126" t="n">
        <f aca="false">SUM(H9,H13)</f>
        <v>4176.594</v>
      </c>
      <c r="I17" s="127" t="n">
        <f aca="false">SUM(I9,I13)</f>
        <v>0</v>
      </c>
      <c r="J17" s="126" t="n">
        <f aca="false">SUM(J9,J13)</f>
        <v>0</v>
      </c>
      <c r="K17" s="129" t="n">
        <f aca="false">SUM(K9,K13)</f>
        <v>0</v>
      </c>
    </row>
    <row r="18" customFormat="false" ht="12.75" hidden="false" customHeight="false" outlineLevel="0" collapsed="false">
      <c r="A18" s="145"/>
      <c r="B18" s="145"/>
      <c r="C18" s="55" t="s">
        <v>13</v>
      </c>
      <c r="D18" s="150" t="n">
        <f aca="false">SUM(E18:K18)</f>
        <v>642.69</v>
      </c>
      <c r="E18" s="151" t="n">
        <f aca="false">SUM(E10,E14)</f>
        <v>0</v>
      </c>
      <c r="F18" s="150" t="n">
        <f aca="false">SUM(F10,F14)</f>
        <v>0</v>
      </c>
      <c r="G18" s="151" t="n">
        <f aca="false">SUM(G10,G14)</f>
        <v>0</v>
      </c>
      <c r="H18" s="150" t="n">
        <f aca="false">SUM(H10,H14)</f>
        <v>642.69</v>
      </c>
      <c r="I18" s="151" t="n">
        <f aca="false">SUM(I10,I14)</f>
        <v>0</v>
      </c>
      <c r="J18" s="150" t="n">
        <f aca="false">SUM(J10,J14)</f>
        <v>0</v>
      </c>
      <c r="K18" s="153" t="n">
        <f aca="false">SUM(K10,K14)</f>
        <v>0</v>
      </c>
    </row>
  </sheetData>
  <mergeCells count="1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:B6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85"/>
    <col collapsed="false" customWidth="true" hidden="false" outlineLevel="0" max="3" min="3" style="1" width="13.99"/>
    <col collapsed="false" customWidth="true" hidden="false" outlineLevel="0" max="11" min="4" style="1" width="9.7"/>
    <col collapsed="false" customWidth="false" hidden="false" outlineLevel="0" max="257" min="12" style="1" width="8.7"/>
  </cols>
  <sheetData>
    <row r="1" customFormat="false" ht="18.75" hidden="false" customHeight="false" outlineLevel="0" collapsed="false">
      <c r="A1" s="6" t="s">
        <v>116</v>
      </c>
    </row>
    <row r="3" customFormat="false" ht="15.2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8"/>
      <c r="B4" s="9"/>
      <c r="C4" s="10"/>
      <c r="D4" s="11"/>
      <c r="E4" s="13" t="n">
        <v>2007</v>
      </c>
      <c r="F4" s="14" t="n">
        <v>2008</v>
      </c>
      <c r="G4" s="13" t="n">
        <v>2009</v>
      </c>
      <c r="H4" s="14" t="n">
        <v>2010</v>
      </c>
      <c r="I4" s="13" t="n">
        <v>2011</v>
      </c>
      <c r="J4" s="14" t="n">
        <v>2012</v>
      </c>
      <c r="K4" s="16" t="n">
        <v>2013</v>
      </c>
    </row>
    <row r="5" customFormat="false" ht="12.75" hidden="false" customHeight="false" outlineLevel="0" collapsed="false">
      <c r="A5" s="17" t="n">
        <v>1</v>
      </c>
      <c r="B5" s="18" t="n">
        <v>2</v>
      </c>
      <c r="C5" s="161" t="n">
        <v>3</v>
      </c>
      <c r="D5" s="160" t="n">
        <v>4</v>
      </c>
      <c r="E5" s="160" t="n">
        <v>5</v>
      </c>
      <c r="F5" s="160" t="n">
        <v>6</v>
      </c>
      <c r="G5" s="162" t="n">
        <v>7</v>
      </c>
      <c r="H5" s="160" t="n">
        <v>8</v>
      </c>
      <c r="I5" s="161" t="n">
        <v>9</v>
      </c>
      <c r="J5" s="160" t="n">
        <v>10</v>
      </c>
      <c r="K5" s="163" t="n">
        <v>11</v>
      </c>
    </row>
    <row r="6" customFormat="false" ht="12.95" hidden="false" customHeight="true" outlineLevel="0" collapsed="false">
      <c r="A6" s="22" t="n">
        <v>1</v>
      </c>
      <c r="B6" s="23" t="s">
        <v>117</v>
      </c>
      <c r="C6" s="164" t="s">
        <v>10</v>
      </c>
      <c r="D6" s="126" t="n">
        <f aca="false">SUM(E6:K6)</f>
        <v>117.81</v>
      </c>
      <c r="E6" s="126" t="n">
        <f aca="false">SUM(E7:E9)</f>
        <v>0</v>
      </c>
      <c r="F6" s="126" t="n">
        <f aca="false">SUM(F7:F9)</f>
        <v>117.81</v>
      </c>
      <c r="G6" s="126" t="n">
        <f aca="false">SUM(G7:G9)</f>
        <v>0</v>
      </c>
      <c r="H6" s="126" t="n">
        <f aca="false">SUM(H7:H9)</f>
        <v>0</v>
      </c>
      <c r="I6" s="126" t="n">
        <f aca="false">SUM(I7:I9)</f>
        <v>0</v>
      </c>
      <c r="J6" s="126" t="n">
        <f aca="false">SUM(J7:J9)</f>
        <v>0</v>
      </c>
      <c r="K6" s="165" t="n">
        <f aca="false">SUM(K7:K9)</f>
        <v>0</v>
      </c>
    </row>
    <row r="7" customFormat="false" ht="12.75" hidden="false" customHeight="false" outlineLevel="0" collapsed="false">
      <c r="A7" s="22"/>
      <c r="B7" s="23"/>
      <c r="C7" s="164" t="s">
        <v>11</v>
      </c>
      <c r="D7" s="126" t="n">
        <f aca="false">SUM(E7:K7)</f>
        <v>117.81</v>
      </c>
      <c r="E7" s="126"/>
      <c r="F7" s="126" t="n">
        <v>117.81</v>
      </c>
      <c r="G7" s="126"/>
      <c r="H7" s="126"/>
      <c r="I7" s="126"/>
      <c r="J7" s="126"/>
      <c r="K7" s="165"/>
    </row>
    <row r="8" customFormat="false" ht="14.25" hidden="false" customHeight="true" outlineLevel="0" collapsed="false">
      <c r="A8" s="22"/>
      <c r="B8" s="23"/>
      <c r="C8" s="164" t="s">
        <v>12</v>
      </c>
      <c r="D8" s="126" t="n">
        <f aca="false">SUM(E8:K8)</f>
        <v>0</v>
      </c>
      <c r="E8" s="126"/>
      <c r="F8" s="126"/>
      <c r="G8" s="126"/>
      <c r="H8" s="126"/>
      <c r="I8" s="126"/>
      <c r="J8" s="126"/>
      <c r="K8" s="165"/>
    </row>
    <row r="9" customFormat="false" ht="15" hidden="false" customHeight="true" outlineLevel="0" collapsed="false">
      <c r="A9" s="22"/>
      <c r="B9" s="23"/>
      <c r="C9" s="164" t="s">
        <v>13</v>
      </c>
      <c r="D9" s="126" t="n">
        <f aca="false">SUM(E9:K9)</f>
        <v>0</v>
      </c>
      <c r="E9" s="126"/>
      <c r="F9" s="126"/>
      <c r="G9" s="126"/>
      <c r="H9" s="126"/>
      <c r="I9" s="126"/>
      <c r="J9" s="126"/>
      <c r="K9" s="165"/>
    </row>
    <row r="10" customFormat="false" ht="15" hidden="false" customHeight="true" outlineLevel="0" collapsed="false">
      <c r="A10" s="22" t="n">
        <v>2</v>
      </c>
      <c r="B10" s="23" t="s">
        <v>118</v>
      </c>
      <c r="C10" s="52" t="s">
        <v>10</v>
      </c>
      <c r="D10" s="130" t="n">
        <f aca="false">SUM(E10:K10)</f>
        <v>13</v>
      </c>
      <c r="E10" s="130" t="n">
        <f aca="false">SUM(E11:E13)</f>
        <v>0</v>
      </c>
      <c r="F10" s="130" t="n">
        <f aca="false">SUM(F11:F13)</f>
        <v>13</v>
      </c>
      <c r="G10" s="130" t="n">
        <f aca="false">SUM(G11:G13)</f>
        <v>0</v>
      </c>
      <c r="H10" s="130" t="n">
        <f aca="false">SUM(H11:H13)</f>
        <v>0</v>
      </c>
      <c r="I10" s="130" t="n">
        <f aca="false">SUM(I11:I13)</f>
        <v>0</v>
      </c>
      <c r="J10" s="130" t="n">
        <f aca="false">SUM(J11:J13)</f>
        <v>0</v>
      </c>
      <c r="K10" s="166" t="n">
        <f aca="false">SUM(K11:K13)</f>
        <v>0</v>
      </c>
    </row>
    <row r="11" customFormat="false" ht="15" hidden="false" customHeight="true" outlineLevel="0" collapsed="false">
      <c r="A11" s="22"/>
      <c r="B11" s="23"/>
      <c r="C11" s="164" t="s">
        <v>11</v>
      </c>
      <c r="D11" s="126" t="n">
        <f aca="false">SUM(E11:K11)</f>
        <v>13</v>
      </c>
      <c r="E11" s="126"/>
      <c r="F11" s="126" t="n">
        <v>13</v>
      </c>
      <c r="G11" s="126"/>
      <c r="H11" s="126"/>
      <c r="I11" s="126"/>
      <c r="J11" s="126"/>
      <c r="K11" s="165"/>
    </row>
    <row r="12" customFormat="false" ht="15" hidden="false" customHeight="true" outlineLevel="0" collapsed="false">
      <c r="A12" s="22"/>
      <c r="B12" s="23"/>
      <c r="C12" s="164" t="s">
        <v>12</v>
      </c>
      <c r="D12" s="126" t="n">
        <f aca="false">SUM(E12:K12)</f>
        <v>0</v>
      </c>
      <c r="E12" s="126"/>
      <c r="F12" s="126"/>
      <c r="G12" s="126"/>
      <c r="H12" s="126"/>
      <c r="I12" s="126"/>
      <c r="J12" s="126"/>
      <c r="K12" s="165"/>
    </row>
    <row r="13" customFormat="false" ht="15" hidden="false" customHeight="true" outlineLevel="0" collapsed="false">
      <c r="A13" s="22"/>
      <c r="B13" s="23"/>
      <c r="C13" s="164" t="s">
        <v>13</v>
      </c>
      <c r="D13" s="126" t="n">
        <f aca="false">SUM(E13:K13)</f>
        <v>0</v>
      </c>
      <c r="E13" s="126"/>
      <c r="F13" s="126"/>
      <c r="G13" s="126"/>
      <c r="H13" s="126"/>
      <c r="I13" s="126"/>
      <c r="J13" s="126"/>
      <c r="K13" s="165"/>
    </row>
    <row r="14" customFormat="false" ht="15" hidden="false" customHeight="true" outlineLevel="0" collapsed="false">
      <c r="A14" s="22" t="n">
        <v>3</v>
      </c>
      <c r="B14" s="23" t="s">
        <v>119</v>
      </c>
      <c r="C14" s="52" t="s">
        <v>10</v>
      </c>
      <c r="D14" s="130" t="n">
        <f aca="false">SUM(E14:K14)</f>
        <v>11.15</v>
      </c>
      <c r="E14" s="130" t="n">
        <f aca="false">SUM(E15:E17)</f>
        <v>0</v>
      </c>
      <c r="F14" s="130" t="n">
        <f aca="false">SUM(F15:F17)</f>
        <v>11.15</v>
      </c>
      <c r="G14" s="130" t="n">
        <f aca="false">SUM(G15:G17)</f>
        <v>0</v>
      </c>
      <c r="H14" s="130" t="n">
        <f aca="false">SUM(H15:H17)</f>
        <v>0</v>
      </c>
      <c r="I14" s="130" t="n">
        <f aca="false">SUM(I15:I17)</f>
        <v>0</v>
      </c>
      <c r="J14" s="130" t="n">
        <f aca="false">SUM(J15:J17)</f>
        <v>0</v>
      </c>
      <c r="K14" s="166" t="n">
        <f aca="false">SUM(K15:K17)</f>
        <v>0</v>
      </c>
    </row>
    <row r="15" customFormat="false" ht="15" hidden="false" customHeight="true" outlineLevel="0" collapsed="false">
      <c r="A15" s="22"/>
      <c r="B15" s="23"/>
      <c r="C15" s="164" t="s">
        <v>11</v>
      </c>
      <c r="D15" s="126" t="n">
        <f aca="false">SUM(E15:K15)</f>
        <v>11.15</v>
      </c>
      <c r="E15" s="126"/>
      <c r="F15" s="126" t="n">
        <v>11.15</v>
      </c>
      <c r="G15" s="126"/>
      <c r="H15" s="126"/>
      <c r="I15" s="126"/>
      <c r="J15" s="126"/>
      <c r="K15" s="165"/>
    </row>
    <row r="16" customFormat="false" ht="20.25" hidden="false" customHeight="true" outlineLevel="0" collapsed="false">
      <c r="A16" s="22"/>
      <c r="B16" s="23"/>
      <c r="C16" s="164" t="s">
        <v>12</v>
      </c>
      <c r="D16" s="126" t="n">
        <f aca="false">SUM(E16:K16)</f>
        <v>0</v>
      </c>
      <c r="E16" s="126"/>
      <c r="F16" s="126"/>
      <c r="G16" s="126"/>
      <c r="H16" s="126"/>
      <c r="I16" s="126"/>
      <c r="J16" s="126"/>
      <c r="K16" s="165"/>
    </row>
    <row r="17" customFormat="false" ht="26.25" hidden="false" customHeight="true" outlineLevel="0" collapsed="false">
      <c r="A17" s="22"/>
      <c r="B17" s="23"/>
      <c r="C17" s="164" t="s">
        <v>13</v>
      </c>
      <c r="D17" s="126" t="n">
        <f aca="false">SUM(E17:K17)</f>
        <v>0</v>
      </c>
      <c r="E17" s="126"/>
      <c r="F17" s="126"/>
      <c r="G17" s="126"/>
      <c r="H17" s="126"/>
      <c r="I17" s="126"/>
      <c r="J17" s="126"/>
      <c r="K17" s="165"/>
    </row>
    <row r="18" customFormat="false" ht="20.25" hidden="false" customHeight="true" outlineLevel="0" collapsed="false">
      <c r="A18" s="22" t="n">
        <v>4</v>
      </c>
      <c r="B18" s="23" t="s">
        <v>120</v>
      </c>
      <c r="C18" s="52" t="s">
        <v>10</v>
      </c>
      <c r="D18" s="130" t="n">
        <f aca="false">SUM(E18:K18)</f>
        <v>22.98</v>
      </c>
      <c r="E18" s="130" t="n">
        <f aca="false">SUM(E19:E21)</f>
        <v>0</v>
      </c>
      <c r="F18" s="130" t="n">
        <f aca="false">SUM(F19:F21)</f>
        <v>22.98</v>
      </c>
      <c r="G18" s="130" t="n">
        <f aca="false">SUM(G19:G21)</f>
        <v>0</v>
      </c>
      <c r="H18" s="130" t="n">
        <f aca="false">SUM(H19:H21)</f>
        <v>0</v>
      </c>
      <c r="I18" s="130" t="n">
        <f aca="false">SUM(I19:I21)</f>
        <v>0</v>
      </c>
      <c r="J18" s="130" t="n">
        <f aca="false">SUM(J19:J21)</f>
        <v>0</v>
      </c>
      <c r="K18" s="166" t="n">
        <f aca="false">SUM(K19:K21)</f>
        <v>0</v>
      </c>
    </row>
    <row r="19" customFormat="false" ht="14.25" hidden="false" customHeight="true" outlineLevel="0" collapsed="false">
      <c r="A19" s="22"/>
      <c r="B19" s="23"/>
      <c r="C19" s="164" t="s">
        <v>11</v>
      </c>
      <c r="D19" s="126" t="n">
        <f aca="false">SUM(E19:K19)</f>
        <v>22.98</v>
      </c>
      <c r="E19" s="126"/>
      <c r="F19" s="126" t="n">
        <v>22.98</v>
      </c>
      <c r="G19" s="126"/>
      <c r="H19" s="126"/>
      <c r="I19" s="126"/>
      <c r="J19" s="126"/>
      <c r="K19" s="165"/>
    </row>
    <row r="20" customFormat="false" ht="12" hidden="false" customHeight="true" outlineLevel="0" collapsed="false">
      <c r="A20" s="22"/>
      <c r="B20" s="23"/>
      <c r="C20" s="164" t="s">
        <v>12</v>
      </c>
      <c r="D20" s="126" t="n">
        <f aca="false">SUM(E20:K20)</f>
        <v>0</v>
      </c>
      <c r="E20" s="126"/>
      <c r="F20" s="126"/>
      <c r="G20" s="126"/>
      <c r="H20" s="126"/>
      <c r="I20" s="126"/>
      <c r="J20" s="126"/>
      <c r="K20" s="165"/>
    </row>
    <row r="21" customFormat="false" ht="14.25" hidden="false" customHeight="true" outlineLevel="0" collapsed="false">
      <c r="A21" s="22"/>
      <c r="B21" s="23"/>
      <c r="C21" s="164" t="s">
        <v>13</v>
      </c>
      <c r="D21" s="126" t="n">
        <f aca="false">SUM(E21:K21)</f>
        <v>0</v>
      </c>
      <c r="E21" s="126"/>
      <c r="F21" s="126"/>
      <c r="G21" s="126"/>
      <c r="H21" s="126"/>
      <c r="I21" s="126"/>
      <c r="J21" s="126"/>
      <c r="K21" s="165"/>
    </row>
    <row r="22" customFormat="false" ht="18.75" hidden="false" customHeight="true" outlineLevel="0" collapsed="false">
      <c r="A22" s="22" t="n">
        <v>5</v>
      </c>
      <c r="B22" s="23" t="s">
        <v>121</v>
      </c>
      <c r="C22" s="52" t="s">
        <v>10</v>
      </c>
      <c r="D22" s="130" t="n">
        <f aca="false">SUM(E22:K22)</f>
        <v>59</v>
      </c>
      <c r="E22" s="130" t="n">
        <f aca="false">SUM(E23:E25)</f>
        <v>0</v>
      </c>
      <c r="F22" s="130" t="n">
        <f aca="false">SUM(F23:F25)</f>
        <v>0</v>
      </c>
      <c r="G22" s="130" t="n">
        <f aca="false">SUM(G23:G25)</f>
        <v>59</v>
      </c>
      <c r="H22" s="130" t="n">
        <f aca="false">SUM(H23:H25)</f>
        <v>0</v>
      </c>
      <c r="I22" s="130" t="n">
        <f aca="false">SUM(I23:I25)</f>
        <v>0</v>
      </c>
      <c r="J22" s="130" t="n">
        <f aca="false">SUM(J23:J25)</f>
        <v>0</v>
      </c>
      <c r="K22" s="166" t="n">
        <f aca="false">SUM(K23:K25)</f>
        <v>0</v>
      </c>
    </row>
    <row r="23" customFormat="false" ht="13.5" hidden="false" customHeight="true" outlineLevel="0" collapsed="false">
      <c r="A23" s="22"/>
      <c r="B23" s="23"/>
      <c r="C23" s="164" t="s">
        <v>11</v>
      </c>
      <c r="D23" s="126" t="n">
        <f aca="false">SUM(E23:K23)</f>
        <v>59</v>
      </c>
      <c r="E23" s="126"/>
      <c r="F23" s="126"/>
      <c r="G23" s="126" t="n">
        <v>59</v>
      </c>
      <c r="H23" s="126"/>
      <c r="I23" s="126"/>
      <c r="J23" s="126"/>
      <c r="K23" s="165"/>
    </row>
    <row r="24" customFormat="false" ht="18" hidden="false" customHeight="true" outlineLevel="0" collapsed="false">
      <c r="A24" s="22"/>
      <c r="B24" s="23"/>
      <c r="C24" s="164" t="s">
        <v>12</v>
      </c>
      <c r="D24" s="126" t="n">
        <f aca="false">SUM(E24:K24)</f>
        <v>0</v>
      </c>
      <c r="E24" s="126"/>
      <c r="F24" s="126"/>
      <c r="G24" s="126"/>
      <c r="H24" s="126"/>
      <c r="I24" s="126"/>
      <c r="J24" s="126"/>
      <c r="K24" s="165"/>
    </row>
    <row r="25" customFormat="false" ht="15.75" hidden="false" customHeight="true" outlineLevel="0" collapsed="false">
      <c r="A25" s="22"/>
      <c r="B25" s="23"/>
      <c r="C25" s="164" t="s">
        <v>13</v>
      </c>
      <c r="D25" s="126" t="n">
        <f aca="false">SUM(E25:K25)</f>
        <v>0</v>
      </c>
      <c r="E25" s="126"/>
      <c r="F25" s="126"/>
      <c r="G25" s="126"/>
      <c r="H25" s="126"/>
      <c r="I25" s="126"/>
      <c r="J25" s="126"/>
      <c r="K25" s="165"/>
    </row>
    <row r="26" customFormat="false" ht="15.75" hidden="false" customHeight="true" outlineLevel="0" collapsed="false">
      <c r="A26" s="22" t="n">
        <v>6</v>
      </c>
      <c r="B26" s="23" t="s">
        <v>122</v>
      </c>
      <c r="C26" s="52" t="s">
        <v>10</v>
      </c>
      <c r="D26" s="130" t="n">
        <f aca="false">SUM(E26:K26)</f>
        <v>100</v>
      </c>
      <c r="E26" s="130" t="n">
        <f aca="false">SUM(E27:E29)</f>
        <v>0</v>
      </c>
      <c r="F26" s="130" t="n">
        <f aca="false">SUM(F27:F29)</f>
        <v>0</v>
      </c>
      <c r="G26" s="130" t="n">
        <f aca="false">SUM(G27:G29)</f>
        <v>0</v>
      </c>
      <c r="H26" s="130" t="n">
        <f aca="false">SUM(H27:H29)</f>
        <v>0</v>
      </c>
      <c r="I26" s="130" t="n">
        <f aca="false">SUM(I27:I29)</f>
        <v>100</v>
      </c>
      <c r="J26" s="130" t="n">
        <f aca="false">SUM(J27:J29)</f>
        <v>0</v>
      </c>
      <c r="K26" s="166" t="n">
        <f aca="false">SUM(K27:K29)</f>
        <v>0</v>
      </c>
    </row>
    <row r="27" customFormat="false" ht="15.75" hidden="false" customHeight="true" outlineLevel="0" collapsed="false">
      <c r="A27" s="22"/>
      <c r="B27" s="23"/>
      <c r="C27" s="164" t="s">
        <v>11</v>
      </c>
      <c r="D27" s="126" t="n">
        <f aca="false">SUM(E27:K27)</f>
        <v>100</v>
      </c>
      <c r="E27" s="126"/>
      <c r="F27" s="126"/>
      <c r="G27" s="126"/>
      <c r="H27" s="126"/>
      <c r="I27" s="126" t="n">
        <v>100</v>
      </c>
      <c r="J27" s="126"/>
      <c r="K27" s="165"/>
    </row>
    <row r="28" customFormat="false" ht="15.75" hidden="false" customHeight="true" outlineLevel="0" collapsed="false">
      <c r="A28" s="22"/>
      <c r="B28" s="23"/>
      <c r="C28" s="164" t="s">
        <v>12</v>
      </c>
      <c r="D28" s="126" t="n">
        <f aca="false">SUM(E28:K28)</f>
        <v>0</v>
      </c>
      <c r="E28" s="126"/>
      <c r="F28" s="126"/>
      <c r="G28" s="126"/>
      <c r="H28" s="126"/>
      <c r="I28" s="126"/>
      <c r="J28" s="126"/>
      <c r="K28" s="165"/>
    </row>
    <row r="29" customFormat="false" ht="15.75" hidden="false" customHeight="true" outlineLevel="0" collapsed="false">
      <c r="A29" s="22"/>
      <c r="B29" s="23"/>
      <c r="C29" s="164" t="s">
        <v>13</v>
      </c>
      <c r="D29" s="126" t="n">
        <f aca="false">SUM(E29:K29)</f>
        <v>0</v>
      </c>
      <c r="E29" s="126"/>
      <c r="F29" s="126"/>
      <c r="G29" s="126"/>
      <c r="H29" s="126"/>
      <c r="I29" s="126"/>
      <c r="J29" s="126"/>
      <c r="K29" s="165"/>
    </row>
    <row r="30" customFormat="false" ht="15.75" hidden="false" customHeight="true" outlineLevel="0" collapsed="false">
      <c r="A30" s="22" t="n">
        <v>7</v>
      </c>
      <c r="B30" s="23" t="s">
        <v>123</v>
      </c>
      <c r="C30" s="164" t="s">
        <v>10</v>
      </c>
      <c r="D30" s="126" t="n">
        <f aca="false">SUM(E30:K30)</f>
        <v>27.9</v>
      </c>
      <c r="E30" s="126" t="n">
        <f aca="false">SUM(E31:E33)</f>
        <v>0</v>
      </c>
      <c r="F30" s="126" t="n">
        <f aca="false">SUM(F31:F33)</f>
        <v>0</v>
      </c>
      <c r="G30" s="126" t="n">
        <f aca="false">SUM(G31:G33)</f>
        <v>27.9</v>
      </c>
      <c r="H30" s="126" t="n">
        <f aca="false">SUM(H31:H33)</f>
        <v>0</v>
      </c>
      <c r="I30" s="126" t="n">
        <f aca="false">SUM(I31:I33)</f>
        <v>0</v>
      </c>
      <c r="J30" s="126" t="n">
        <f aca="false">SUM(J31:J33)</f>
        <v>0</v>
      </c>
      <c r="K30" s="165" t="n">
        <f aca="false">SUM(K31:K33)</f>
        <v>0</v>
      </c>
    </row>
    <row r="31" customFormat="false" ht="15.75" hidden="false" customHeight="true" outlineLevel="0" collapsed="false">
      <c r="A31" s="22"/>
      <c r="B31" s="23"/>
      <c r="C31" s="164" t="s">
        <v>11</v>
      </c>
      <c r="D31" s="126" t="n">
        <f aca="false">SUM(E31:K31)</f>
        <v>27.9</v>
      </c>
      <c r="E31" s="126"/>
      <c r="F31" s="126"/>
      <c r="G31" s="126" t="n">
        <v>27.9</v>
      </c>
      <c r="H31" s="126"/>
      <c r="I31" s="126"/>
      <c r="J31" s="126"/>
      <c r="K31" s="165"/>
    </row>
    <row r="32" customFormat="false" ht="15.75" hidden="false" customHeight="true" outlineLevel="0" collapsed="false">
      <c r="A32" s="22"/>
      <c r="B32" s="23"/>
      <c r="C32" s="164" t="s">
        <v>12</v>
      </c>
      <c r="D32" s="126" t="n">
        <f aca="false">SUM(E32:K32)</f>
        <v>0</v>
      </c>
      <c r="E32" s="126"/>
      <c r="F32" s="126"/>
      <c r="G32" s="126"/>
      <c r="H32" s="126"/>
      <c r="I32" s="126"/>
      <c r="J32" s="126"/>
      <c r="K32" s="165"/>
    </row>
    <row r="33" customFormat="false" ht="15.75" hidden="false" customHeight="true" outlineLevel="0" collapsed="false">
      <c r="A33" s="22"/>
      <c r="B33" s="23"/>
      <c r="C33" s="164" t="s">
        <v>13</v>
      </c>
      <c r="D33" s="126" t="n">
        <f aca="false">SUM(E33:K33)</f>
        <v>0</v>
      </c>
      <c r="E33" s="126"/>
      <c r="F33" s="126"/>
      <c r="G33" s="126"/>
      <c r="H33" s="126"/>
      <c r="I33" s="126"/>
      <c r="J33" s="126"/>
      <c r="K33" s="165"/>
    </row>
    <row r="34" customFormat="false" ht="15.75" hidden="false" customHeight="true" outlineLevel="0" collapsed="false">
      <c r="A34" s="22" t="n">
        <v>8</v>
      </c>
      <c r="B34" s="63" t="s">
        <v>124</v>
      </c>
      <c r="C34" s="164" t="s">
        <v>10</v>
      </c>
      <c r="D34" s="126" t="n">
        <f aca="false">SUM(E34:K34)</f>
        <v>473</v>
      </c>
      <c r="E34" s="126" t="n">
        <f aca="false">SUM(E35:E37)</f>
        <v>0</v>
      </c>
      <c r="F34" s="126" t="n">
        <f aca="false">SUM(F35:F37)</f>
        <v>0</v>
      </c>
      <c r="G34" s="167" t="n">
        <f aca="false">SUM(G35:G37)</f>
        <v>473</v>
      </c>
      <c r="H34" s="126" t="n">
        <f aca="false">SUM(H35:H37)</f>
        <v>0</v>
      </c>
      <c r="I34" s="126" t="n">
        <f aca="false">SUM(I35:I37)</f>
        <v>0</v>
      </c>
      <c r="J34" s="126" t="n">
        <f aca="false">SUM(J35:J37)</f>
        <v>0</v>
      </c>
      <c r="K34" s="165" t="n">
        <f aca="false">SUM(K35:K37)</f>
        <v>0</v>
      </c>
    </row>
    <row r="35" customFormat="false" ht="15.75" hidden="false" customHeight="true" outlineLevel="0" collapsed="false">
      <c r="A35" s="22"/>
      <c r="B35" s="63"/>
      <c r="C35" s="164" t="s">
        <v>11</v>
      </c>
      <c r="D35" s="126" t="n">
        <f aca="false">SUM(E35:K35)</f>
        <v>129.801</v>
      </c>
      <c r="E35" s="126"/>
      <c r="F35" s="126"/>
      <c r="G35" s="167" t="n">
        <v>129.801</v>
      </c>
      <c r="H35" s="126"/>
      <c r="I35" s="126"/>
      <c r="J35" s="126"/>
      <c r="K35" s="165"/>
    </row>
    <row r="36" customFormat="false" ht="15.75" hidden="false" customHeight="true" outlineLevel="0" collapsed="false">
      <c r="A36" s="22"/>
      <c r="B36" s="63"/>
      <c r="C36" s="164" t="s">
        <v>12</v>
      </c>
      <c r="D36" s="126" t="n">
        <f aca="false">SUM(E36:K36)</f>
        <v>0</v>
      </c>
      <c r="E36" s="126"/>
      <c r="F36" s="126"/>
      <c r="G36" s="168"/>
      <c r="H36" s="126"/>
      <c r="I36" s="126"/>
      <c r="J36" s="126"/>
      <c r="K36" s="165"/>
    </row>
    <row r="37" customFormat="false" ht="15.75" hidden="false" customHeight="true" outlineLevel="0" collapsed="false">
      <c r="A37" s="22"/>
      <c r="B37" s="63"/>
      <c r="C37" s="164" t="s">
        <v>125</v>
      </c>
      <c r="D37" s="126" t="n">
        <f aca="false">SUM(E37:K37)</f>
        <v>343.199</v>
      </c>
      <c r="E37" s="126"/>
      <c r="F37" s="126"/>
      <c r="G37" s="167" t="n">
        <v>343.199</v>
      </c>
      <c r="H37" s="126"/>
      <c r="I37" s="126"/>
      <c r="J37" s="126"/>
      <c r="K37" s="165"/>
    </row>
    <row r="38" customFormat="false" ht="15.75" hidden="false" customHeight="true" outlineLevel="0" collapsed="false">
      <c r="A38" s="22" t="n">
        <v>9</v>
      </c>
      <c r="B38" s="63" t="s">
        <v>126</v>
      </c>
      <c r="C38" s="164" t="s">
        <v>10</v>
      </c>
      <c r="D38" s="126" t="n">
        <f aca="false">SUM(E38:K38)</f>
        <v>20</v>
      </c>
      <c r="E38" s="126" t="n">
        <f aca="false">SUM(E39:E41)</f>
        <v>0</v>
      </c>
      <c r="F38" s="126" t="n">
        <f aca="false">SUM(F39:F41)</f>
        <v>0</v>
      </c>
      <c r="G38" s="168" t="n">
        <f aca="false">SUM(G39:G41)</f>
        <v>20</v>
      </c>
      <c r="H38" s="126" t="n">
        <f aca="false">SUM(H39:H41)</f>
        <v>0</v>
      </c>
      <c r="I38" s="126" t="n">
        <f aca="false">SUM(I39:I41)</f>
        <v>0</v>
      </c>
      <c r="J38" s="126" t="n">
        <f aca="false">SUM(J39:J41)</f>
        <v>0</v>
      </c>
      <c r="K38" s="165" t="n">
        <f aca="false">SUM(K39:K41)</f>
        <v>0</v>
      </c>
    </row>
    <row r="39" customFormat="false" ht="15.75" hidden="false" customHeight="true" outlineLevel="0" collapsed="false">
      <c r="A39" s="22"/>
      <c r="B39" s="63"/>
      <c r="C39" s="164" t="s">
        <v>11</v>
      </c>
      <c r="D39" s="126" t="n">
        <f aca="false">SUM(E39:K39)</f>
        <v>20</v>
      </c>
      <c r="E39" s="126"/>
      <c r="F39" s="126"/>
      <c r="G39" s="168" t="n">
        <v>20</v>
      </c>
      <c r="H39" s="126"/>
      <c r="I39" s="126"/>
      <c r="J39" s="126"/>
      <c r="K39" s="165"/>
    </row>
    <row r="40" customFormat="false" ht="15.75" hidden="false" customHeight="true" outlineLevel="0" collapsed="false">
      <c r="A40" s="22"/>
      <c r="B40" s="63"/>
      <c r="C40" s="164" t="s">
        <v>12</v>
      </c>
      <c r="D40" s="126" t="n">
        <f aca="false">SUM(E40:K40)</f>
        <v>0</v>
      </c>
      <c r="E40" s="126"/>
      <c r="F40" s="126"/>
      <c r="G40" s="168"/>
      <c r="H40" s="126"/>
      <c r="I40" s="126"/>
      <c r="J40" s="126"/>
      <c r="K40" s="165"/>
    </row>
    <row r="41" customFormat="false" ht="15.75" hidden="false" customHeight="true" outlineLevel="0" collapsed="false">
      <c r="A41" s="22"/>
      <c r="B41" s="63"/>
      <c r="C41" s="164" t="s">
        <v>125</v>
      </c>
      <c r="D41" s="126" t="n">
        <f aca="false">SUM(E41:K41)</f>
        <v>0</v>
      </c>
      <c r="E41" s="126"/>
      <c r="F41" s="126"/>
      <c r="G41" s="167"/>
      <c r="H41" s="126"/>
      <c r="I41" s="126"/>
      <c r="J41" s="126"/>
      <c r="K41" s="165"/>
    </row>
    <row r="42" customFormat="false" ht="15.75" hidden="false" customHeight="true" outlineLevel="0" collapsed="false">
      <c r="A42" s="22" t="n">
        <v>10</v>
      </c>
      <c r="B42" s="63" t="s">
        <v>127</v>
      </c>
      <c r="C42" s="164" t="s">
        <v>10</v>
      </c>
      <c r="D42" s="126" t="n">
        <f aca="false">SUM(E42:K42)</f>
        <v>10</v>
      </c>
      <c r="E42" s="126" t="n">
        <f aca="false">SUM(E43:E45)</f>
        <v>0</v>
      </c>
      <c r="F42" s="126" t="n">
        <f aca="false">SUM(F43:F45)</f>
        <v>0</v>
      </c>
      <c r="G42" s="168" t="n">
        <f aca="false">SUM(G43:G45)</f>
        <v>0</v>
      </c>
      <c r="H42" s="126" t="n">
        <f aca="false">SUM(H43:H45)</f>
        <v>10</v>
      </c>
      <c r="I42" s="126" t="n">
        <f aca="false">SUM(I43:I45)</f>
        <v>0</v>
      </c>
      <c r="J42" s="126" t="n">
        <f aca="false">SUM(J43:J45)</f>
        <v>0</v>
      </c>
      <c r="K42" s="165" t="n">
        <f aca="false">SUM(K43:K45)</f>
        <v>0</v>
      </c>
    </row>
    <row r="43" customFormat="false" ht="15.75" hidden="false" customHeight="true" outlineLevel="0" collapsed="false">
      <c r="A43" s="22"/>
      <c r="B43" s="63"/>
      <c r="C43" s="164" t="s">
        <v>11</v>
      </c>
      <c r="D43" s="126" t="n">
        <f aca="false">SUM(E43:K43)</f>
        <v>10</v>
      </c>
      <c r="E43" s="126"/>
      <c r="F43" s="126"/>
      <c r="G43" s="168"/>
      <c r="H43" s="126" t="n">
        <v>10</v>
      </c>
      <c r="I43" s="126"/>
      <c r="J43" s="126"/>
      <c r="K43" s="165"/>
    </row>
    <row r="44" customFormat="false" ht="15.75" hidden="false" customHeight="true" outlineLevel="0" collapsed="false">
      <c r="A44" s="22"/>
      <c r="B44" s="63"/>
      <c r="C44" s="164" t="s">
        <v>12</v>
      </c>
      <c r="D44" s="126" t="n">
        <f aca="false">SUM(E44:K44)</f>
        <v>0</v>
      </c>
      <c r="E44" s="126"/>
      <c r="F44" s="126"/>
      <c r="G44" s="168"/>
      <c r="H44" s="126"/>
      <c r="I44" s="126"/>
      <c r="J44" s="126"/>
      <c r="K44" s="165"/>
    </row>
    <row r="45" customFormat="false" ht="15.75" hidden="false" customHeight="true" outlineLevel="0" collapsed="false">
      <c r="A45" s="22"/>
      <c r="B45" s="63"/>
      <c r="C45" s="164" t="s">
        <v>18</v>
      </c>
      <c r="D45" s="126" t="n">
        <f aca="false">SUM(E45:K45)</f>
        <v>0</v>
      </c>
      <c r="E45" s="126"/>
      <c r="F45" s="126"/>
      <c r="G45" s="167"/>
      <c r="H45" s="126"/>
      <c r="I45" s="126"/>
      <c r="J45" s="126"/>
      <c r="K45" s="165"/>
    </row>
    <row r="46" customFormat="false" ht="15.75" hidden="false" customHeight="true" outlineLevel="0" collapsed="false">
      <c r="A46" s="22" t="n">
        <v>11</v>
      </c>
      <c r="B46" s="63" t="s">
        <v>128</v>
      </c>
      <c r="C46" s="164" t="s">
        <v>10</v>
      </c>
      <c r="D46" s="126" t="n">
        <f aca="false">SUM(E46:K46)</f>
        <v>13.137</v>
      </c>
      <c r="E46" s="126" t="n">
        <f aca="false">SUM(E47:E49)</f>
        <v>0</v>
      </c>
      <c r="F46" s="126" t="n">
        <f aca="false">SUM(F47:F49)</f>
        <v>0</v>
      </c>
      <c r="G46" s="168" t="n">
        <f aca="false">SUM(G47:G49)</f>
        <v>0</v>
      </c>
      <c r="H46" s="126" t="n">
        <f aca="false">SUM(H47:H49)</f>
        <v>13.137</v>
      </c>
      <c r="I46" s="126" t="n">
        <f aca="false">SUM(I47:I49)</f>
        <v>0</v>
      </c>
      <c r="J46" s="126" t="n">
        <f aca="false">SUM(J47:J49)</f>
        <v>0</v>
      </c>
      <c r="K46" s="165" t="n">
        <f aca="false">SUM(K47:K49)</f>
        <v>0</v>
      </c>
    </row>
    <row r="47" customFormat="false" ht="15.75" hidden="false" customHeight="true" outlineLevel="0" collapsed="false">
      <c r="A47" s="22"/>
      <c r="B47" s="63"/>
      <c r="C47" s="164" t="s">
        <v>11</v>
      </c>
      <c r="D47" s="126" t="n">
        <f aca="false">SUM(E47:K47)</f>
        <v>13.137</v>
      </c>
      <c r="E47" s="126"/>
      <c r="F47" s="126"/>
      <c r="G47" s="168"/>
      <c r="H47" s="126" t="n">
        <v>13.137</v>
      </c>
      <c r="I47" s="126"/>
      <c r="J47" s="126"/>
      <c r="K47" s="165"/>
    </row>
    <row r="48" customFormat="false" ht="15.75" hidden="false" customHeight="true" outlineLevel="0" collapsed="false">
      <c r="A48" s="22"/>
      <c r="B48" s="63"/>
      <c r="C48" s="164" t="s">
        <v>12</v>
      </c>
      <c r="D48" s="126" t="n">
        <f aca="false">SUM(E48:K48)</f>
        <v>0</v>
      </c>
      <c r="E48" s="126"/>
      <c r="F48" s="126"/>
      <c r="G48" s="168"/>
      <c r="H48" s="126"/>
      <c r="I48" s="126"/>
      <c r="J48" s="126"/>
      <c r="K48" s="165"/>
    </row>
    <row r="49" customFormat="false" ht="15.75" hidden="false" customHeight="true" outlineLevel="0" collapsed="false">
      <c r="A49" s="22"/>
      <c r="B49" s="63"/>
      <c r="C49" s="164" t="s">
        <v>18</v>
      </c>
      <c r="D49" s="126" t="n">
        <f aca="false">SUM(E49:K49)</f>
        <v>0</v>
      </c>
      <c r="E49" s="126"/>
      <c r="F49" s="126"/>
      <c r="G49" s="167"/>
      <c r="H49" s="126"/>
      <c r="I49" s="126"/>
      <c r="J49" s="126"/>
      <c r="K49" s="165"/>
    </row>
    <row r="50" customFormat="false" ht="15.75" hidden="false" customHeight="true" outlineLevel="0" collapsed="false">
      <c r="A50" s="22" t="n">
        <v>12</v>
      </c>
      <c r="B50" s="63" t="s">
        <v>129</v>
      </c>
      <c r="C50" s="164" t="s">
        <v>10</v>
      </c>
      <c r="D50" s="126" t="n">
        <f aca="false">SUM(E50:K50)</f>
        <v>12.4</v>
      </c>
      <c r="E50" s="126" t="n">
        <f aca="false">SUM(E51:E53)</f>
        <v>0</v>
      </c>
      <c r="F50" s="126" t="n">
        <f aca="false">SUM(F51:F53)</f>
        <v>0</v>
      </c>
      <c r="G50" s="168" t="n">
        <f aca="false">SUM(G51:G53)</f>
        <v>0</v>
      </c>
      <c r="H50" s="126" t="n">
        <f aca="false">SUM(H51:H53)</f>
        <v>12.4</v>
      </c>
      <c r="I50" s="126" t="n">
        <f aca="false">SUM(I51:I53)</f>
        <v>0</v>
      </c>
      <c r="J50" s="126" t="n">
        <f aca="false">SUM(J51:J53)</f>
        <v>0</v>
      </c>
      <c r="K50" s="165" t="n">
        <f aca="false">SUM(K51:K53)</f>
        <v>0</v>
      </c>
    </row>
    <row r="51" customFormat="false" ht="15.75" hidden="false" customHeight="true" outlineLevel="0" collapsed="false">
      <c r="A51" s="22"/>
      <c r="B51" s="63"/>
      <c r="C51" s="164" t="s">
        <v>11</v>
      </c>
      <c r="D51" s="126" t="n">
        <f aca="false">SUM(E51:K51)</f>
        <v>12.4</v>
      </c>
      <c r="E51" s="126"/>
      <c r="F51" s="126"/>
      <c r="G51" s="168"/>
      <c r="H51" s="126" t="n">
        <v>12.4</v>
      </c>
      <c r="I51" s="126"/>
      <c r="J51" s="126"/>
      <c r="K51" s="165"/>
    </row>
    <row r="52" customFormat="false" ht="15.75" hidden="false" customHeight="true" outlineLevel="0" collapsed="false">
      <c r="A52" s="22"/>
      <c r="B52" s="63"/>
      <c r="C52" s="164" t="s">
        <v>12</v>
      </c>
      <c r="D52" s="126" t="n">
        <f aca="false">SUM(E52:K52)</f>
        <v>0</v>
      </c>
      <c r="E52" s="126"/>
      <c r="F52" s="126"/>
      <c r="G52" s="168"/>
      <c r="H52" s="126"/>
      <c r="I52" s="126"/>
      <c r="J52" s="126"/>
      <c r="K52" s="165"/>
    </row>
    <row r="53" customFormat="false" ht="15.75" hidden="false" customHeight="true" outlineLevel="0" collapsed="false">
      <c r="A53" s="22"/>
      <c r="B53" s="63"/>
      <c r="C53" s="164" t="s">
        <v>18</v>
      </c>
      <c r="D53" s="126" t="n">
        <f aca="false">SUM(E53:K53)</f>
        <v>0</v>
      </c>
      <c r="E53" s="126"/>
      <c r="F53" s="126"/>
      <c r="G53" s="167"/>
      <c r="H53" s="126"/>
      <c r="I53" s="126"/>
      <c r="J53" s="126"/>
      <c r="K53" s="165"/>
    </row>
    <row r="54" customFormat="false" ht="15.75" hidden="false" customHeight="true" outlineLevel="0" collapsed="false">
      <c r="A54" s="22" t="n">
        <v>13</v>
      </c>
      <c r="B54" s="63" t="s">
        <v>130</v>
      </c>
      <c r="C54" s="164" t="s">
        <v>10</v>
      </c>
      <c r="D54" s="126" t="n">
        <f aca="false">SUM(E54:K54)</f>
        <v>20</v>
      </c>
      <c r="E54" s="126" t="n">
        <f aca="false">SUM(E55:E57)</f>
        <v>0</v>
      </c>
      <c r="F54" s="126" t="n">
        <f aca="false">SUM(F55:F57)</f>
        <v>0</v>
      </c>
      <c r="G54" s="168" t="n">
        <f aca="false">SUM(G55:G57)</f>
        <v>0</v>
      </c>
      <c r="H54" s="126" t="n">
        <f aca="false">SUM(H55:H57)</f>
        <v>20</v>
      </c>
      <c r="I54" s="126" t="n">
        <f aca="false">SUM(I55:I57)</f>
        <v>0</v>
      </c>
      <c r="J54" s="126" t="n">
        <f aca="false">SUM(J55:J57)</f>
        <v>0</v>
      </c>
      <c r="K54" s="165" t="n">
        <f aca="false">SUM(K55:K57)</f>
        <v>0</v>
      </c>
    </row>
    <row r="55" customFormat="false" ht="15.75" hidden="false" customHeight="true" outlineLevel="0" collapsed="false">
      <c r="A55" s="22"/>
      <c r="B55" s="63"/>
      <c r="C55" s="164" t="s">
        <v>11</v>
      </c>
      <c r="D55" s="126" t="n">
        <f aca="false">SUM(E55:K55)</f>
        <v>20</v>
      </c>
      <c r="E55" s="126"/>
      <c r="F55" s="126"/>
      <c r="G55" s="168"/>
      <c r="H55" s="126" t="n">
        <v>20</v>
      </c>
      <c r="I55" s="126"/>
      <c r="J55" s="126"/>
      <c r="K55" s="165"/>
    </row>
    <row r="56" customFormat="false" ht="15.75" hidden="false" customHeight="true" outlineLevel="0" collapsed="false">
      <c r="A56" s="22"/>
      <c r="B56" s="63"/>
      <c r="C56" s="164" t="s">
        <v>12</v>
      </c>
      <c r="D56" s="126" t="n">
        <f aca="false">SUM(E56:K56)</f>
        <v>0</v>
      </c>
      <c r="E56" s="126"/>
      <c r="F56" s="126"/>
      <c r="G56" s="168"/>
      <c r="H56" s="126"/>
      <c r="I56" s="126"/>
      <c r="J56" s="126"/>
      <c r="K56" s="165"/>
    </row>
    <row r="57" customFormat="false" ht="15.75" hidden="false" customHeight="true" outlineLevel="0" collapsed="false">
      <c r="A57" s="22"/>
      <c r="B57" s="63"/>
      <c r="C57" s="164" t="s">
        <v>18</v>
      </c>
      <c r="D57" s="126" t="n">
        <f aca="false">SUM(E57:K57)</f>
        <v>0</v>
      </c>
      <c r="E57" s="126"/>
      <c r="F57" s="126"/>
      <c r="G57" s="167"/>
      <c r="H57" s="126"/>
      <c r="I57" s="126"/>
      <c r="J57" s="126"/>
      <c r="K57" s="165"/>
    </row>
    <row r="58" customFormat="false" ht="15.75" hidden="false" customHeight="true" outlineLevel="0" collapsed="false">
      <c r="A58" s="22" t="n">
        <v>14</v>
      </c>
      <c r="B58" s="63" t="s">
        <v>131</v>
      </c>
      <c r="C58" s="164" t="s">
        <v>10</v>
      </c>
      <c r="D58" s="126" t="n">
        <f aca="false">SUM(E58:K58)</f>
        <v>50</v>
      </c>
      <c r="E58" s="126" t="n">
        <f aca="false">SUM(E59:E61)</f>
        <v>0</v>
      </c>
      <c r="F58" s="126" t="n">
        <f aca="false">SUM(F59:F61)</f>
        <v>0</v>
      </c>
      <c r="G58" s="168" t="n">
        <f aca="false">SUM(G59:G61)</f>
        <v>0</v>
      </c>
      <c r="H58" s="126" t="n">
        <f aca="false">SUM(H59:H61)</f>
        <v>50</v>
      </c>
      <c r="I58" s="126" t="n">
        <f aca="false">SUM(I59:I61)</f>
        <v>0</v>
      </c>
      <c r="J58" s="126" t="n">
        <f aca="false">SUM(J59:J61)</f>
        <v>0</v>
      </c>
      <c r="K58" s="165" t="n">
        <f aca="false">SUM(K59:K61)</f>
        <v>0</v>
      </c>
    </row>
    <row r="59" customFormat="false" ht="15.75" hidden="false" customHeight="true" outlineLevel="0" collapsed="false">
      <c r="A59" s="22"/>
      <c r="B59" s="63"/>
      <c r="C59" s="164" t="s">
        <v>11</v>
      </c>
      <c r="D59" s="126" t="n">
        <f aca="false">SUM(E59:K59)</f>
        <v>50</v>
      </c>
      <c r="E59" s="126"/>
      <c r="F59" s="126"/>
      <c r="G59" s="168"/>
      <c r="H59" s="126" t="n">
        <v>50</v>
      </c>
      <c r="I59" s="126"/>
      <c r="J59" s="126"/>
      <c r="K59" s="165"/>
    </row>
    <row r="60" customFormat="false" ht="15.75" hidden="false" customHeight="true" outlineLevel="0" collapsed="false">
      <c r="A60" s="22"/>
      <c r="B60" s="63"/>
      <c r="C60" s="164" t="s">
        <v>12</v>
      </c>
      <c r="D60" s="126" t="n">
        <f aca="false">SUM(E60:K60)</f>
        <v>0</v>
      </c>
      <c r="E60" s="126"/>
      <c r="F60" s="126"/>
      <c r="G60" s="168"/>
      <c r="H60" s="126"/>
      <c r="I60" s="126"/>
      <c r="J60" s="126"/>
      <c r="K60" s="165"/>
    </row>
    <row r="61" customFormat="false" ht="20.25" hidden="false" customHeight="true" outlineLevel="0" collapsed="false">
      <c r="A61" s="22"/>
      <c r="B61" s="63"/>
      <c r="C61" s="164" t="s">
        <v>18</v>
      </c>
      <c r="D61" s="126" t="n">
        <f aca="false">SUM(E61:K61)</f>
        <v>0</v>
      </c>
      <c r="E61" s="126"/>
      <c r="F61" s="126"/>
      <c r="G61" s="167"/>
      <c r="H61" s="126"/>
      <c r="I61" s="126"/>
      <c r="J61" s="126"/>
      <c r="K61" s="165"/>
    </row>
    <row r="62" customFormat="false" ht="12.75" hidden="false" customHeight="true" outlineLevel="0" collapsed="false">
      <c r="A62" s="22" t="n">
        <v>15</v>
      </c>
      <c r="B62" s="63" t="s">
        <v>132</v>
      </c>
      <c r="C62" s="164" t="s">
        <v>10</v>
      </c>
      <c r="D62" s="126" t="n">
        <f aca="false">SUM(E62:K62)</f>
        <v>44.831</v>
      </c>
      <c r="E62" s="126" t="n">
        <f aca="false">SUM(E63:E65)</f>
        <v>0</v>
      </c>
      <c r="F62" s="126" t="n">
        <f aca="false">SUM(F63:F65)</f>
        <v>0</v>
      </c>
      <c r="G62" s="168" t="n">
        <f aca="false">SUM(G63:G65)</f>
        <v>0</v>
      </c>
      <c r="H62" s="126" t="n">
        <f aca="false">SUM(H63:H65)</f>
        <v>44.831</v>
      </c>
      <c r="I62" s="126" t="n">
        <f aca="false">SUM(I63:I65)</f>
        <v>0</v>
      </c>
      <c r="J62" s="126" t="n">
        <f aca="false">SUM(J63:J65)</f>
        <v>0</v>
      </c>
      <c r="K62" s="165" t="n">
        <f aca="false">SUM(K63:K65)</f>
        <v>0</v>
      </c>
    </row>
    <row r="63" customFormat="false" ht="12.75" hidden="false" customHeight="false" outlineLevel="0" collapsed="false">
      <c r="A63" s="22"/>
      <c r="B63" s="63"/>
      <c r="C63" s="164" t="s">
        <v>11</v>
      </c>
      <c r="D63" s="126" t="n">
        <f aca="false">SUM(E63:K63)</f>
        <v>44.831</v>
      </c>
      <c r="E63" s="126"/>
      <c r="F63" s="126"/>
      <c r="G63" s="168"/>
      <c r="H63" s="126" t="n">
        <v>44.831</v>
      </c>
      <c r="I63" s="126"/>
      <c r="J63" s="126"/>
      <c r="K63" s="165"/>
    </row>
    <row r="64" customFormat="false" ht="12.75" hidden="false" customHeight="false" outlineLevel="0" collapsed="false">
      <c r="A64" s="22"/>
      <c r="B64" s="63"/>
      <c r="C64" s="164" t="s">
        <v>12</v>
      </c>
      <c r="D64" s="126" t="n">
        <f aca="false">SUM(E64:K64)</f>
        <v>0</v>
      </c>
      <c r="E64" s="126"/>
      <c r="F64" s="126"/>
      <c r="G64" s="168"/>
      <c r="H64" s="126"/>
      <c r="I64" s="126"/>
      <c r="J64" s="126"/>
      <c r="K64" s="165"/>
    </row>
    <row r="65" customFormat="false" ht="26.25" hidden="false" customHeight="true" outlineLevel="0" collapsed="false">
      <c r="A65" s="22"/>
      <c r="B65" s="63"/>
      <c r="C65" s="164" t="s">
        <v>18</v>
      </c>
      <c r="D65" s="126" t="n">
        <f aca="false">SUM(E65:K65)</f>
        <v>0</v>
      </c>
      <c r="E65" s="126"/>
      <c r="F65" s="126"/>
      <c r="G65" s="167"/>
      <c r="H65" s="126"/>
      <c r="I65" s="126"/>
      <c r="J65" s="126"/>
      <c r="K65" s="165"/>
    </row>
    <row r="66" customFormat="false" ht="12.75" hidden="false" customHeight="false" outlineLevel="0" collapsed="false">
      <c r="A66" s="169" t="s">
        <v>66</v>
      </c>
      <c r="B66" s="169"/>
      <c r="C66" s="164" t="s">
        <v>10</v>
      </c>
      <c r="D66" s="126" t="n">
        <f aca="false">SUM(E66:K66)</f>
        <v>652.009</v>
      </c>
      <c r="E66" s="126" t="n">
        <f aca="false">SUM(E67:E69)</f>
        <v>0</v>
      </c>
      <c r="F66" s="126" t="n">
        <f aca="false">SUM(F62,F34,F30,F26,F22,F18,F14,F10,F6)</f>
        <v>164.94</v>
      </c>
      <c r="G66" s="126" t="n">
        <f aca="false">SUM(G67:G69)</f>
        <v>236.701</v>
      </c>
      <c r="H66" s="126" t="n">
        <f aca="false">SUM(H67:H69)</f>
        <v>150.368</v>
      </c>
      <c r="I66" s="126" t="n">
        <f aca="false">SUM(I67:I69)</f>
        <v>100</v>
      </c>
      <c r="J66" s="126" t="n">
        <f aca="false">SUM(J67:J69)</f>
        <v>0</v>
      </c>
      <c r="K66" s="165" t="n">
        <f aca="false">SUM(K67:K69)</f>
        <v>0</v>
      </c>
    </row>
    <row r="67" customFormat="false" ht="12.75" hidden="false" customHeight="false" outlineLevel="0" collapsed="false">
      <c r="A67" s="169"/>
      <c r="B67" s="169"/>
      <c r="C67" s="170" t="s">
        <v>11</v>
      </c>
      <c r="D67" s="146" t="n">
        <f aca="false">SUM(E67:K67)</f>
        <v>652.009</v>
      </c>
      <c r="E67" s="146" t="n">
        <f aca="false">SUM(E7,E63)</f>
        <v>0</v>
      </c>
      <c r="F67" s="146" t="n">
        <f aca="false">SUM(F7,F11,F15,F19,F23,F27,F63)</f>
        <v>164.94</v>
      </c>
      <c r="G67" s="146" t="n">
        <f aca="false">SUM(G7,G11,G15,G19,G23,G27,G31,G35,G39,G43,G47,G51,G63)</f>
        <v>236.701</v>
      </c>
      <c r="H67" s="126" t="n">
        <f aca="false">SUM(H7,H11,H15,H19,H23,H27,H31,H35,H39,H43,H47,H51,H55,H59,H63)</f>
        <v>150.368</v>
      </c>
      <c r="I67" s="126" t="n">
        <f aca="false">SUM(I7,I11,I15,I19,I23,I27,I31,I63)</f>
        <v>100</v>
      </c>
      <c r="J67" s="126"/>
      <c r="K67" s="165" t="n">
        <f aca="false">SUM(K7,K63)</f>
        <v>0</v>
      </c>
    </row>
    <row r="68" customFormat="false" ht="12.75" hidden="false" customHeight="false" outlineLevel="0" collapsed="false">
      <c r="A68" s="169"/>
      <c r="B68" s="169"/>
      <c r="C68" s="164" t="s">
        <v>12</v>
      </c>
      <c r="D68" s="126" t="n">
        <f aca="false">SUM(E68:K68)</f>
        <v>0</v>
      </c>
      <c r="E68" s="126" t="n">
        <f aca="false">SUM(E8,E64)</f>
        <v>0</v>
      </c>
      <c r="F68" s="126" t="n">
        <f aca="false">SUM(F8,F12,F16,F20,F24,F28,F64)</f>
        <v>0</v>
      </c>
      <c r="G68" s="126" t="n">
        <f aca="false">SUM(G8,G12,G16,G20,G24,G28,G64,G32)</f>
        <v>0</v>
      </c>
      <c r="H68" s="126" t="n">
        <f aca="false">SUM(H8,H64)</f>
        <v>0</v>
      </c>
      <c r="I68" s="126" t="n">
        <f aca="false">SUM(I8,I12,I16,I20,I24,I28,I32,I64)</f>
        <v>0</v>
      </c>
      <c r="J68" s="126" t="n">
        <f aca="false">SUM(J8,J64)</f>
        <v>0</v>
      </c>
      <c r="K68" s="165" t="n">
        <f aca="false">SUM(K8,K64)</f>
        <v>0</v>
      </c>
    </row>
    <row r="69" customFormat="false" ht="12.75" hidden="false" customHeight="false" outlineLevel="0" collapsed="false">
      <c r="A69" s="169"/>
      <c r="B69" s="169"/>
      <c r="C69" s="171" t="s">
        <v>13</v>
      </c>
      <c r="D69" s="172" t="n">
        <f aca="false">SUM(E69:K69)</f>
        <v>0</v>
      </c>
      <c r="E69" s="172" t="n">
        <f aca="false">SUM(E9,E65)</f>
        <v>0</v>
      </c>
      <c r="F69" s="172" t="n">
        <f aca="false">SUM(F9,F13,F17,F21,F25,F29,F65)</f>
        <v>0</v>
      </c>
      <c r="G69" s="172" t="n">
        <f aca="false">SUM(G9,G13,G17,G21,G25,G29,G65,G33)</f>
        <v>0</v>
      </c>
      <c r="H69" s="172" t="n">
        <f aca="false">SUM(H9,H65)</f>
        <v>0</v>
      </c>
      <c r="I69" s="172" t="n">
        <f aca="false">SUM(I9,I13,I17,I21,I25,I29,I33,I65)</f>
        <v>0</v>
      </c>
      <c r="J69" s="172" t="n">
        <f aca="false">SUM(J9,J65)</f>
        <v>0</v>
      </c>
      <c r="K69" s="173" t="n">
        <f aca="false">SUM(K9,K65)</f>
        <v>0</v>
      </c>
    </row>
  </sheetData>
  <mergeCells count="36">
    <mergeCell ref="A3:A4"/>
    <mergeCell ref="B3:B4"/>
    <mergeCell ref="C3:C4"/>
    <mergeCell ref="D3:D4"/>
    <mergeCell ref="E3:K3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B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42"/>
    <col collapsed="false" customWidth="true" hidden="false" outlineLevel="0" max="3" min="3" style="1" width="16.28"/>
    <col collapsed="false" customWidth="false" hidden="false" outlineLevel="0" max="4" min="4" style="1" width="8.7"/>
    <col collapsed="false" customWidth="true" hidden="false" outlineLevel="0" max="11" min="5" style="1" width="9.7"/>
    <col collapsed="false" customWidth="false" hidden="false" outlineLevel="0" max="257" min="12" style="1" width="8.7"/>
  </cols>
  <sheetData>
    <row r="1" customFormat="false" ht="18.75" hidden="false" customHeight="false" outlineLevel="0" collapsed="false">
      <c r="A1" s="6" t="s">
        <v>133</v>
      </c>
    </row>
    <row r="3" customFormat="false" ht="15.2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8"/>
      <c r="B4" s="9"/>
      <c r="C4" s="10"/>
      <c r="D4" s="11"/>
      <c r="E4" s="13" t="n">
        <v>2007</v>
      </c>
      <c r="F4" s="14" t="n">
        <v>2008</v>
      </c>
      <c r="G4" s="13" t="n">
        <v>2009</v>
      </c>
      <c r="H4" s="14" t="n">
        <v>2010</v>
      </c>
      <c r="I4" s="13" t="n">
        <v>2011</v>
      </c>
      <c r="J4" s="14" t="n">
        <v>2012</v>
      </c>
      <c r="K4" s="16" t="n">
        <v>2013</v>
      </c>
    </row>
    <row r="5" customFormat="false" ht="12.75" hidden="false" customHeight="false" outlineLevel="0" collapsed="false">
      <c r="A5" s="17" t="n">
        <v>1</v>
      </c>
      <c r="B5" s="18" t="n">
        <v>2</v>
      </c>
      <c r="C5" s="19" t="n">
        <v>3</v>
      </c>
      <c r="D5" s="160" t="n">
        <v>4</v>
      </c>
      <c r="E5" s="18" t="n">
        <v>5</v>
      </c>
      <c r="F5" s="18" t="n">
        <v>6</v>
      </c>
      <c r="G5" s="154" t="n">
        <v>7</v>
      </c>
      <c r="H5" s="18" t="n">
        <v>8</v>
      </c>
      <c r="I5" s="19" t="n">
        <v>9</v>
      </c>
      <c r="J5" s="18" t="n">
        <v>10</v>
      </c>
      <c r="K5" s="21" t="n">
        <v>11</v>
      </c>
    </row>
    <row r="6" customFormat="false" ht="12.95" hidden="false" customHeight="true" outlineLevel="0" collapsed="false">
      <c r="A6" s="145" t="n">
        <v>1</v>
      </c>
      <c r="B6" s="54" t="s">
        <v>134</v>
      </c>
      <c r="C6" s="34" t="s">
        <v>10</v>
      </c>
      <c r="D6" s="126" t="n">
        <f aca="false">SUM(E6:K6)</f>
        <v>100</v>
      </c>
      <c r="E6" s="134"/>
      <c r="F6" s="121" t="n">
        <f aca="false">SUM(F7:F9)</f>
        <v>100</v>
      </c>
      <c r="G6" s="134"/>
      <c r="H6" s="121"/>
      <c r="I6" s="134"/>
      <c r="J6" s="121"/>
      <c r="K6" s="136"/>
    </row>
    <row r="7" customFormat="false" ht="12.75" hidden="false" customHeight="false" outlineLevel="0" collapsed="false">
      <c r="A7" s="145"/>
      <c r="B7" s="54"/>
      <c r="C7" s="113" t="s">
        <v>11</v>
      </c>
      <c r="D7" s="146" t="n">
        <f aca="false">SUM(E7:K7)</f>
        <v>100</v>
      </c>
      <c r="E7" s="147"/>
      <c r="F7" s="146" t="n">
        <v>100</v>
      </c>
      <c r="G7" s="147"/>
      <c r="H7" s="146"/>
      <c r="I7" s="147"/>
      <c r="J7" s="146"/>
      <c r="K7" s="149"/>
    </row>
    <row r="8" customFormat="false" ht="12.75" hidden="false" customHeight="false" outlineLevel="0" collapsed="false">
      <c r="A8" s="145"/>
      <c r="B8" s="54"/>
      <c r="C8" s="34" t="s">
        <v>12</v>
      </c>
      <c r="D8" s="126"/>
      <c r="E8" s="127"/>
      <c r="F8" s="126"/>
      <c r="G8" s="127"/>
      <c r="H8" s="126"/>
      <c r="I8" s="127"/>
      <c r="J8" s="126"/>
      <c r="K8" s="129"/>
    </row>
    <row r="9" customFormat="false" ht="12.75" hidden="false" customHeight="false" outlineLevel="0" collapsed="false">
      <c r="A9" s="145"/>
      <c r="B9" s="54"/>
      <c r="C9" s="55" t="s">
        <v>13</v>
      </c>
      <c r="D9" s="157"/>
      <c r="E9" s="151"/>
      <c r="F9" s="150"/>
      <c r="G9" s="151"/>
      <c r="H9" s="150"/>
      <c r="I9" s="151"/>
      <c r="J9" s="150"/>
      <c r="K9" s="153"/>
    </row>
    <row r="10" customFormat="false" ht="12.95" hidden="false" customHeight="true" outlineLevel="0" collapsed="false">
      <c r="A10" s="145" t="n">
        <v>2</v>
      </c>
      <c r="B10" s="54" t="s">
        <v>135</v>
      </c>
      <c r="C10" s="34" t="s">
        <v>10</v>
      </c>
      <c r="D10" s="126" t="n">
        <f aca="false">SUM(E10:K10)</f>
        <v>15</v>
      </c>
      <c r="E10" s="134"/>
      <c r="F10" s="121"/>
      <c r="G10" s="134"/>
      <c r="H10" s="121" t="n">
        <f aca="false">SUM(H11:H13)</f>
        <v>15</v>
      </c>
      <c r="I10" s="134"/>
      <c r="J10" s="121"/>
      <c r="K10" s="136"/>
    </row>
    <row r="11" customFormat="false" ht="12.75" hidden="false" customHeight="false" outlineLevel="0" collapsed="false">
      <c r="A11" s="145"/>
      <c r="B11" s="54"/>
      <c r="C11" s="113" t="s">
        <v>11</v>
      </c>
      <c r="D11" s="146" t="n">
        <f aca="false">SUM(E11:K11)</f>
        <v>15</v>
      </c>
      <c r="E11" s="147"/>
      <c r="F11" s="146"/>
      <c r="G11" s="147"/>
      <c r="H11" s="146" t="n">
        <v>15</v>
      </c>
      <c r="I11" s="147"/>
      <c r="J11" s="146"/>
      <c r="K11" s="149"/>
    </row>
    <row r="12" customFormat="false" ht="12.75" hidden="false" customHeight="false" outlineLevel="0" collapsed="false">
      <c r="A12" s="145"/>
      <c r="B12" s="54"/>
      <c r="C12" s="34" t="s">
        <v>12</v>
      </c>
      <c r="D12" s="126" t="n">
        <f aca="false">SUM(E12:K12)</f>
        <v>0</v>
      </c>
      <c r="E12" s="127"/>
      <c r="F12" s="126"/>
      <c r="G12" s="127"/>
      <c r="H12" s="126"/>
      <c r="I12" s="127"/>
      <c r="J12" s="126"/>
      <c r="K12" s="129"/>
    </row>
    <row r="13" customFormat="false" ht="12.75" hidden="false" customHeight="false" outlineLevel="0" collapsed="false">
      <c r="A13" s="145"/>
      <c r="B13" s="54"/>
      <c r="C13" s="55" t="s">
        <v>13</v>
      </c>
      <c r="D13" s="157" t="n">
        <f aca="false">SUM(E13:K13)</f>
        <v>0</v>
      </c>
      <c r="E13" s="151"/>
      <c r="F13" s="150"/>
      <c r="G13" s="151"/>
      <c r="H13" s="150"/>
      <c r="I13" s="151"/>
      <c r="J13" s="150"/>
      <c r="K13" s="153"/>
    </row>
    <row r="14" customFormat="false" ht="12.95" hidden="false" customHeight="true" outlineLevel="0" collapsed="false">
      <c r="A14" s="145" t="s">
        <v>66</v>
      </c>
      <c r="B14" s="145"/>
      <c r="C14" s="24" t="s">
        <v>10</v>
      </c>
      <c r="D14" s="121" t="n">
        <f aca="false">SUM(E14:K14)</f>
        <v>115</v>
      </c>
      <c r="E14" s="134" t="n">
        <f aca="false">SUM(E15:E17)</f>
        <v>0</v>
      </c>
      <c r="F14" s="121" t="n">
        <f aca="false">SUM(F15:F17)</f>
        <v>100</v>
      </c>
      <c r="G14" s="134" t="n">
        <f aca="false">SUM(G15:G17)</f>
        <v>0</v>
      </c>
      <c r="H14" s="121" t="n">
        <f aca="false">SUM(H15:H17)</f>
        <v>15</v>
      </c>
      <c r="I14" s="134" t="n">
        <f aca="false">SUM(I15:I17)</f>
        <v>0</v>
      </c>
      <c r="J14" s="121" t="n">
        <f aca="false">SUM(J15:J17)</f>
        <v>0</v>
      </c>
      <c r="K14" s="136" t="n">
        <f aca="false">SUM(K15:K17)</f>
        <v>0</v>
      </c>
    </row>
    <row r="15" customFormat="false" ht="12.75" hidden="false" customHeight="false" outlineLevel="0" collapsed="false">
      <c r="A15" s="145"/>
      <c r="B15" s="145"/>
      <c r="C15" s="113" t="s">
        <v>11</v>
      </c>
      <c r="D15" s="146" t="n">
        <f aca="false">SUM(E15:K15)</f>
        <v>115</v>
      </c>
      <c r="E15" s="147" t="n">
        <f aca="false">SUM(E7,E11)</f>
        <v>0</v>
      </c>
      <c r="F15" s="146" t="n">
        <f aca="false">SUM(F7,F11)</f>
        <v>100</v>
      </c>
      <c r="G15" s="147" t="n">
        <f aca="false">SUM(G7,G11)</f>
        <v>0</v>
      </c>
      <c r="H15" s="146" t="n">
        <f aca="false">SUM(H11,H7)</f>
        <v>15</v>
      </c>
      <c r="I15" s="147" t="n">
        <f aca="false">SUM(I9,I13)</f>
        <v>0</v>
      </c>
      <c r="J15" s="146" t="n">
        <f aca="false">SUM(J8,J12)</f>
        <v>0</v>
      </c>
      <c r="K15" s="149" t="n">
        <f aca="false">SUM(K7,K11)</f>
        <v>0</v>
      </c>
    </row>
    <row r="16" customFormat="false" ht="12.75" hidden="false" customHeight="false" outlineLevel="0" collapsed="false">
      <c r="A16" s="145"/>
      <c r="B16" s="145"/>
      <c r="C16" s="34" t="s">
        <v>12</v>
      </c>
      <c r="D16" s="126" t="n">
        <f aca="false">SUM(E16:K16)</f>
        <v>0</v>
      </c>
      <c r="E16" s="127" t="n">
        <f aca="false">SUM(E8,E12)</f>
        <v>0</v>
      </c>
      <c r="F16" s="126" t="n">
        <f aca="false">SUM(F8,F12)</f>
        <v>0</v>
      </c>
      <c r="G16" s="127" t="n">
        <f aca="false">SUM(G8,G12)</f>
        <v>0</v>
      </c>
      <c r="H16" s="126" t="n">
        <f aca="false">SUM(H8,H12)</f>
        <v>0</v>
      </c>
      <c r="I16" s="127" t="n">
        <f aca="false">SUM(I8,I12)</f>
        <v>0</v>
      </c>
      <c r="J16" s="126" t="n">
        <f aca="false">SUM(J8,J12)</f>
        <v>0</v>
      </c>
      <c r="K16" s="129" t="n">
        <f aca="false">SUM(K8,K12)</f>
        <v>0</v>
      </c>
    </row>
    <row r="17" customFormat="false" ht="27" hidden="false" customHeight="true" outlineLevel="0" collapsed="false">
      <c r="A17" s="145"/>
      <c r="B17" s="145"/>
      <c r="C17" s="55" t="s">
        <v>13</v>
      </c>
      <c r="D17" s="150" t="n">
        <f aca="false">SUM(E17:K17)</f>
        <v>0</v>
      </c>
      <c r="E17" s="151" t="n">
        <f aca="false">SUM(E9,E13)</f>
        <v>0</v>
      </c>
      <c r="F17" s="150" t="n">
        <f aca="false">SUM(F9,F13)</f>
        <v>0</v>
      </c>
      <c r="G17" s="151" t="n">
        <f aca="false">SUM(G9,G13)</f>
        <v>0</v>
      </c>
      <c r="H17" s="150" t="n">
        <f aca="false">SUM(H9,H13)</f>
        <v>0</v>
      </c>
      <c r="I17" s="151" t="n">
        <f aca="false">SUM(I9,I13)</f>
        <v>0</v>
      </c>
      <c r="J17" s="150" t="n">
        <f aca="false">SUM(J9,J13)</f>
        <v>0</v>
      </c>
      <c r="K17" s="153" t="n">
        <f aca="false">SUM(K9,K13)</f>
        <v>0</v>
      </c>
    </row>
  </sheetData>
  <mergeCells count="10">
    <mergeCell ref="A3:A4"/>
    <mergeCell ref="B3:B4"/>
    <mergeCell ref="C3:C4"/>
    <mergeCell ref="D3:D4"/>
    <mergeCell ref="E3:K3"/>
    <mergeCell ref="A6:A9"/>
    <mergeCell ref="B6:B9"/>
    <mergeCell ref="A10:A13"/>
    <mergeCell ref="B10:B13"/>
    <mergeCell ref="A14:B17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3" min="3" style="1" width="18.7"/>
    <col collapsed="false" customWidth="false" hidden="false" outlineLevel="0" max="7" min="4" style="1" width="8.7"/>
    <col collapsed="false" customWidth="true" hidden="false" outlineLevel="0" max="8" min="8" style="1" width="9.14"/>
    <col collapsed="false" customWidth="false" hidden="false" outlineLevel="0" max="257" min="9" style="1" width="8.7"/>
  </cols>
  <sheetData>
    <row r="1" customFormat="false" ht="18.75" hidden="false" customHeight="false" outlineLevel="0" collapsed="false">
      <c r="A1" s="6" t="s">
        <v>136</v>
      </c>
    </row>
    <row r="3" customFormat="false" ht="15.2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8"/>
      <c r="B4" s="9"/>
      <c r="C4" s="10"/>
      <c r="D4" s="11"/>
      <c r="E4" s="13" t="n">
        <v>2007</v>
      </c>
      <c r="F4" s="14" t="n">
        <v>2008</v>
      </c>
      <c r="G4" s="13" t="n">
        <v>2009</v>
      </c>
      <c r="H4" s="14" t="n">
        <v>2010</v>
      </c>
      <c r="I4" s="13" t="n">
        <v>2011</v>
      </c>
      <c r="J4" s="14" t="n">
        <v>2012</v>
      </c>
      <c r="K4" s="16" t="n">
        <v>2013</v>
      </c>
    </row>
    <row r="5" customFormat="false" ht="12.75" hidden="false" customHeight="false" outlineLevel="0" collapsed="false">
      <c r="A5" s="17" t="n">
        <v>1</v>
      </c>
      <c r="B5" s="18" t="n">
        <v>2</v>
      </c>
      <c r="C5" s="19" t="n">
        <v>3</v>
      </c>
      <c r="D5" s="160" t="n">
        <v>4</v>
      </c>
      <c r="E5" s="18" t="n">
        <v>5</v>
      </c>
      <c r="F5" s="18" t="n">
        <v>6</v>
      </c>
      <c r="G5" s="154" t="n">
        <v>7</v>
      </c>
      <c r="H5" s="18" t="n">
        <v>8</v>
      </c>
      <c r="I5" s="19" t="n">
        <v>9</v>
      </c>
      <c r="J5" s="18" t="n">
        <v>10</v>
      </c>
      <c r="K5" s="21" t="n">
        <v>11</v>
      </c>
    </row>
    <row r="6" customFormat="false" ht="12.95" hidden="false" customHeight="true" outlineLevel="0" collapsed="false">
      <c r="A6" s="145" t="n">
        <v>1</v>
      </c>
      <c r="B6" s="54" t="s">
        <v>137</v>
      </c>
      <c r="C6" s="34" t="s">
        <v>10</v>
      </c>
      <c r="D6" s="174" t="n">
        <f aca="false">SUM(E6:K6)</f>
        <v>151</v>
      </c>
      <c r="E6" s="134"/>
      <c r="F6" s="121"/>
      <c r="G6" s="134" t="n">
        <f aca="false">SUM(G7:G9)</f>
        <v>0</v>
      </c>
      <c r="H6" s="121" t="n">
        <f aca="false">SUM(H7:H9)</f>
        <v>151</v>
      </c>
      <c r="I6" s="134" t="n">
        <f aca="false">SUM(I7:I9)</f>
        <v>0</v>
      </c>
      <c r="J6" s="121" t="n">
        <f aca="false">SUM(J7:J9)</f>
        <v>0</v>
      </c>
      <c r="K6" s="136" t="n">
        <f aca="false">SUM(K7:K9)</f>
        <v>0</v>
      </c>
    </row>
    <row r="7" customFormat="false" ht="12.75" hidden="false" customHeight="false" outlineLevel="0" collapsed="false">
      <c r="A7" s="145"/>
      <c r="B7" s="54"/>
      <c r="C7" s="113" t="s">
        <v>11</v>
      </c>
      <c r="D7" s="146" t="n">
        <f aca="false">SUM(E7:K7)</f>
        <v>0</v>
      </c>
      <c r="E7" s="147"/>
      <c r="F7" s="146"/>
      <c r="G7" s="147"/>
      <c r="H7" s="146"/>
      <c r="I7" s="147"/>
      <c r="J7" s="146"/>
      <c r="K7" s="149"/>
    </row>
    <row r="8" customFormat="false" ht="12.75" hidden="false" customHeight="false" outlineLevel="0" collapsed="false">
      <c r="A8" s="145"/>
      <c r="B8" s="54"/>
      <c r="C8" s="34" t="s">
        <v>12</v>
      </c>
      <c r="D8" s="126" t="n">
        <f aca="false">SUM(E8:K8)</f>
        <v>0</v>
      </c>
      <c r="E8" s="127"/>
      <c r="F8" s="126"/>
      <c r="G8" s="127"/>
      <c r="H8" s="126"/>
      <c r="I8" s="127"/>
      <c r="J8" s="126"/>
      <c r="K8" s="129"/>
    </row>
    <row r="9" customFormat="false" ht="12.75" hidden="false" customHeight="false" outlineLevel="0" collapsed="false">
      <c r="A9" s="145"/>
      <c r="B9" s="54"/>
      <c r="C9" s="55" t="s">
        <v>138</v>
      </c>
      <c r="D9" s="157" t="n">
        <f aca="false">SUM(E9:K9)</f>
        <v>151</v>
      </c>
      <c r="E9" s="151"/>
      <c r="F9" s="150"/>
      <c r="G9" s="151"/>
      <c r="H9" s="150" t="n">
        <v>151</v>
      </c>
      <c r="I9" s="151"/>
      <c r="J9" s="150"/>
      <c r="K9" s="153"/>
    </row>
    <row r="10" customFormat="false" ht="12.95" hidden="false" customHeight="true" outlineLevel="0" collapsed="false">
      <c r="A10" s="145" t="s">
        <v>66</v>
      </c>
      <c r="B10" s="145"/>
      <c r="C10" s="24" t="s">
        <v>10</v>
      </c>
      <c r="D10" s="121" t="n">
        <f aca="false">SUM(E10:K10)</f>
        <v>151</v>
      </c>
      <c r="E10" s="134" t="n">
        <f aca="false">SUM(E11:E13)</f>
        <v>0</v>
      </c>
      <c r="F10" s="121" t="n">
        <f aca="false">SUM(F11:F13)</f>
        <v>0</v>
      </c>
      <c r="G10" s="134" t="n">
        <f aca="false">SUM(G11:G13)</f>
        <v>0</v>
      </c>
      <c r="H10" s="121" t="n">
        <f aca="false">SUM(H11:H13)</f>
        <v>151</v>
      </c>
      <c r="I10" s="134" t="n">
        <f aca="false">SUM(I11:I13)</f>
        <v>0</v>
      </c>
      <c r="J10" s="121" t="n">
        <f aca="false">SUM(J11:J13)</f>
        <v>0</v>
      </c>
      <c r="K10" s="136" t="n">
        <f aca="false">SUM(K11:K13)</f>
        <v>0</v>
      </c>
    </row>
    <row r="11" customFormat="false" ht="12.75" hidden="false" customHeight="false" outlineLevel="0" collapsed="false">
      <c r="A11" s="145"/>
      <c r="B11" s="145"/>
      <c r="C11" s="113" t="s">
        <v>11</v>
      </c>
      <c r="D11" s="146" t="n">
        <f aca="false">SUM(E11:K11)</f>
        <v>0</v>
      </c>
      <c r="E11" s="147" t="n">
        <f aca="false">SUM(E7)</f>
        <v>0</v>
      </c>
      <c r="F11" s="146" t="n">
        <f aca="false">SUM(F7)</f>
        <v>0</v>
      </c>
      <c r="G11" s="147" t="n">
        <f aca="false">SUM(G7)</f>
        <v>0</v>
      </c>
      <c r="H11" s="146" t="n">
        <f aca="false">SUM(H7)</f>
        <v>0</v>
      </c>
      <c r="I11" s="147" t="n">
        <f aca="false">SUM(I7)</f>
        <v>0</v>
      </c>
      <c r="J11" s="146" t="n">
        <f aca="false">SUM(J7)</f>
        <v>0</v>
      </c>
      <c r="K11" s="149" t="n">
        <f aca="false">SUM(K7)</f>
        <v>0</v>
      </c>
    </row>
    <row r="12" customFormat="false" ht="12.75" hidden="false" customHeight="false" outlineLevel="0" collapsed="false">
      <c r="A12" s="145"/>
      <c r="B12" s="145"/>
      <c r="C12" s="34" t="s">
        <v>12</v>
      </c>
      <c r="D12" s="126" t="n">
        <f aca="false">SUM(E12:K12)</f>
        <v>0</v>
      </c>
      <c r="E12" s="127" t="n">
        <f aca="false">SUM(E8)</f>
        <v>0</v>
      </c>
      <c r="F12" s="126" t="n">
        <f aca="false">SUM(F8)</f>
        <v>0</v>
      </c>
      <c r="G12" s="127" t="n">
        <f aca="false">SUM(G8)</f>
        <v>0</v>
      </c>
      <c r="H12" s="126" t="n">
        <f aca="false">SUM(H8)</f>
        <v>0</v>
      </c>
      <c r="I12" s="127" t="n">
        <f aca="false">SUM(I8)</f>
        <v>0</v>
      </c>
      <c r="J12" s="126" t="n">
        <f aca="false">SUM(J8)</f>
        <v>0</v>
      </c>
      <c r="K12" s="129" t="n">
        <f aca="false">SUM(K8)</f>
        <v>0</v>
      </c>
    </row>
    <row r="13" customFormat="false" ht="12.75" hidden="false" customHeight="false" outlineLevel="0" collapsed="false">
      <c r="A13" s="145"/>
      <c r="B13" s="145"/>
      <c r="C13" s="55" t="s">
        <v>13</v>
      </c>
      <c r="D13" s="150" t="n">
        <f aca="false">SUM(E13:K13)</f>
        <v>151</v>
      </c>
      <c r="E13" s="151" t="n">
        <f aca="false">SUM(E9)</f>
        <v>0</v>
      </c>
      <c r="F13" s="150" t="n">
        <f aca="false">SUM(F9)</f>
        <v>0</v>
      </c>
      <c r="G13" s="151" t="n">
        <f aca="false">SUM(G9)</f>
        <v>0</v>
      </c>
      <c r="H13" s="150" t="n">
        <f aca="false">SUM(H9)</f>
        <v>151</v>
      </c>
      <c r="I13" s="151" t="n">
        <f aca="false">SUM(I9)</f>
        <v>0</v>
      </c>
      <c r="J13" s="150" t="n">
        <f aca="false">SUM(J9)</f>
        <v>0</v>
      </c>
      <c r="K13" s="153" t="n">
        <f aca="false">SUM(K9)</f>
        <v>0</v>
      </c>
    </row>
  </sheetData>
  <mergeCells count="8">
    <mergeCell ref="A3:A4"/>
    <mergeCell ref="B3:B4"/>
    <mergeCell ref="C3:C4"/>
    <mergeCell ref="D3:D4"/>
    <mergeCell ref="E3:K3"/>
    <mergeCell ref="A6:A9"/>
    <mergeCell ref="B6:B9"/>
    <mergeCell ref="A10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42"/>
    <col collapsed="false" customWidth="true" hidden="false" outlineLevel="0" max="3" min="3" style="1" width="14.41"/>
    <col collapsed="false" customWidth="false" hidden="false" outlineLevel="0" max="5" min="4" style="1" width="8.7"/>
    <col collapsed="false" customWidth="true" hidden="false" outlineLevel="0" max="6" min="6" style="1" width="9.85"/>
    <col collapsed="false" customWidth="false" hidden="false" outlineLevel="0" max="7" min="7" style="1" width="8.7"/>
    <col collapsed="false" customWidth="true" hidden="false" outlineLevel="0" max="8" min="8" style="1" width="9.85"/>
    <col collapsed="false" customWidth="false" hidden="false" outlineLevel="0" max="257" min="9" style="1" width="8.7"/>
  </cols>
  <sheetData>
    <row r="1" customFormat="false" ht="26.25" hidden="false" customHeight="true" outlineLevel="0" collapsed="false">
      <c r="F1" s="175"/>
      <c r="G1" s="175"/>
      <c r="H1" s="175"/>
      <c r="I1" s="175"/>
      <c r="J1" s="175"/>
      <c r="K1" s="175"/>
      <c r="L1" s="175"/>
    </row>
    <row r="2" customFormat="false" ht="18.75" hidden="false" customHeight="false" outlineLevel="0" collapsed="false">
      <c r="A2" s="6" t="s">
        <v>139</v>
      </c>
      <c r="H2" s="176"/>
    </row>
    <row r="4" customFormat="false" ht="15.2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8"/>
      <c r="B5" s="9"/>
      <c r="C5" s="10"/>
      <c r="D5" s="11"/>
      <c r="E5" s="13" t="n">
        <v>2007</v>
      </c>
      <c r="F5" s="14" t="n">
        <v>2008</v>
      </c>
      <c r="G5" s="13" t="n">
        <v>2009</v>
      </c>
      <c r="H5" s="14" t="n">
        <v>2010</v>
      </c>
      <c r="I5" s="13" t="n">
        <v>2011</v>
      </c>
      <c r="J5" s="14" t="n">
        <v>2012</v>
      </c>
      <c r="K5" s="16" t="n">
        <v>2013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18" t="n">
        <v>6</v>
      </c>
      <c r="G6" s="154" t="n">
        <v>7</v>
      </c>
      <c r="H6" s="18" t="n">
        <v>8</v>
      </c>
      <c r="I6" s="19" t="n">
        <v>9</v>
      </c>
      <c r="J6" s="18" t="n">
        <v>10</v>
      </c>
      <c r="K6" s="21" t="n">
        <v>11</v>
      </c>
    </row>
    <row r="7" customFormat="false" ht="12.95" hidden="false" customHeight="true" outlineLevel="0" collapsed="false">
      <c r="A7" s="177" t="s">
        <v>140</v>
      </c>
      <c r="B7" s="178" t="s">
        <v>141</v>
      </c>
      <c r="C7" s="179" t="s">
        <v>10</v>
      </c>
      <c r="D7" s="126" t="n">
        <f aca="false">SUM(E7:K7)</f>
        <v>130160.489</v>
      </c>
      <c r="E7" s="127" t="n">
        <f aca="false">SUM(E8:E10)</f>
        <v>6663.8</v>
      </c>
      <c r="F7" s="126" t="n">
        <f aca="false">SUM(F8:F10)</f>
        <v>9644.897</v>
      </c>
      <c r="G7" s="127" t="n">
        <f aca="false">SUM(G8:G10)</f>
        <v>25746.183</v>
      </c>
      <c r="H7" s="126" t="n">
        <f aca="false">SUM(H8:H10)</f>
        <v>41325.937</v>
      </c>
      <c r="I7" s="127" t="n">
        <f aca="false">SUM(I8:I10)</f>
        <v>33408.112</v>
      </c>
      <c r="J7" s="126" t="n">
        <f aca="false">SUM(J8:J10)</f>
        <v>13371.56</v>
      </c>
      <c r="K7" s="129" t="n">
        <f aca="false">SUM(K8:K10)</f>
        <v>0</v>
      </c>
    </row>
    <row r="8" customFormat="false" ht="12.75" hidden="false" customHeight="false" outlineLevel="0" collapsed="false">
      <c r="A8" s="177"/>
      <c r="B8" s="178"/>
      <c r="C8" s="180" t="s">
        <v>11</v>
      </c>
      <c r="D8" s="146" t="n">
        <f aca="false">SUM(E8:K8)</f>
        <v>45918.387</v>
      </c>
      <c r="E8" s="147" t="n">
        <f aca="false">Drogi!E204</f>
        <v>3458.4</v>
      </c>
      <c r="F8" s="146" t="n">
        <f aca="false">Drogi!F204</f>
        <v>3241.5</v>
      </c>
      <c r="G8" s="147" t="n">
        <f aca="false">Drogi!G204</f>
        <v>11087.666</v>
      </c>
      <c r="H8" s="146" t="n">
        <f aca="false">Drogi!H204</f>
        <v>11353.69</v>
      </c>
      <c r="I8" s="147" t="n">
        <f aca="false">Drogi!I204</f>
        <v>11690.514</v>
      </c>
      <c r="J8" s="146" t="n">
        <f aca="false">Drogi!J204</f>
        <v>5086.617</v>
      </c>
      <c r="K8" s="149" t="n">
        <f aca="false">Drogi!K204</f>
        <v>0</v>
      </c>
    </row>
    <row r="9" customFormat="false" ht="12.75" hidden="false" customHeight="false" outlineLevel="0" collapsed="false">
      <c r="A9" s="177"/>
      <c r="B9" s="178"/>
      <c r="C9" s="179" t="s">
        <v>12</v>
      </c>
      <c r="D9" s="126" t="n">
        <f aca="false">SUM(E9:K9)</f>
        <v>29197.49</v>
      </c>
      <c r="E9" s="127" t="n">
        <f aca="false">Drogi!E205</f>
        <v>0</v>
      </c>
      <c r="F9" s="126" t="n">
        <f aca="false">Drogi!F205</f>
        <v>0</v>
      </c>
      <c r="G9" s="127" t="n">
        <f aca="false">Drogi!G205</f>
        <v>3290.339</v>
      </c>
      <c r="H9" s="126" t="n">
        <f aca="false">Drogi!H205</f>
        <v>14626.59</v>
      </c>
      <c r="I9" s="127" t="n">
        <f aca="false">Drogi!I205</f>
        <v>8082.228</v>
      </c>
      <c r="J9" s="126" t="n">
        <f aca="false">Drogi!J205</f>
        <v>3198.333</v>
      </c>
      <c r="K9" s="129" t="n">
        <f aca="false">Drogi!K205</f>
        <v>0</v>
      </c>
    </row>
    <row r="10" customFormat="false" ht="12.75" hidden="false" customHeight="false" outlineLevel="0" collapsed="false">
      <c r="A10" s="177"/>
      <c r="B10" s="178"/>
      <c r="C10" s="179" t="s">
        <v>13</v>
      </c>
      <c r="D10" s="126" t="n">
        <f aca="false">SUM(E10:K10)</f>
        <v>55044.612</v>
      </c>
      <c r="E10" s="127" t="n">
        <f aca="false">Drogi!E206</f>
        <v>3205.4</v>
      </c>
      <c r="F10" s="126" t="n">
        <f aca="false">Drogi!F206</f>
        <v>6403.397</v>
      </c>
      <c r="G10" s="127" t="n">
        <f aca="false">Drogi!G206</f>
        <v>11368.178</v>
      </c>
      <c r="H10" s="126" t="n">
        <f aca="false">Drogi!H206</f>
        <v>15345.657</v>
      </c>
      <c r="I10" s="127" t="n">
        <f aca="false">Drogi!I206</f>
        <v>13635.37</v>
      </c>
      <c r="J10" s="126" t="n">
        <f aca="false">Drogi!J206</f>
        <v>5086.61</v>
      </c>
      <c r="K10" s="129" t="n">
        <f aca="false">Drogi!K206</f>
        <v>0</v>
      </c>
    </row>
    <row r="11" customFormat="false" ht="12.95" hidden="false" customHeight="true" outlineLevel="0" collapsed="false">
      <c r="A11" s="177" t="s">
        <v>142</v>
      </c>
      <c r="B11" s="178" t="s">
        <v>143</v>
      </c>
      <c r="C11" s="179" t="s">
        <v>10</v>
      </c>
      <c r="D11" s="126" t="n">
        <f aca="false">SUM(E11:K11)</f>
        <v>4080.967</v>
      </c>
      <c r="E11" s="127" t="n">
        <f aca="false">SUM(E12:E14)</f>
        <v>133.9</v>
      </c>
      <c r="F11" s="126" t="n">
        <f aca="false">SUM(F12:F14)</f>
        <v>2324.7</v>
      </c>
      <c r="G11" s="127" t="n">
        <f aca="false">SUM(G12:G14)</f>
        <v>509.495</v>
      </c>
      <c r="H11" s="126" t="n">
        <f aca="false">SUM(H12:H14)</f>
        <v>1112.872</v>
      </c>
      <c r="I11" s="127" t="n">
        <f aca="false">SUM(I12:I14)</f>
        <v>0</v>
      </c>
      <c r="J11" s="126" t="n">
        <f aca="false">SUM(J12:J14)</f>
        <v>0</v>
      </c>
      <c r="K11" s="129" t="n">
        <f aca="false">SUM(K12:K14)</f>
        <v>0</v>
      </c>
    </row>
    <row r="12" customFormat="false" ht="12.75" hidden="false" customHeight="false" outlineLevel="0" collapsed="false">
      <c r="A12" s="177"/>
      <c r="B12" s="178"/>
      <c r="C12" s="180" t="s">
        <v>11</v>
      </c>
      <c r="D12" s="146" t="n">
        <f aca="false">SUM(E12:K12)</f>
        <v>2498.714</v>
      </c>
      <c r="E12" s="147" t="n">
        <f aca="false">Socjal!E96</f>
        <v>87.2</v>
      </c>
      <c r="F12" s="146" t="n">
        <f aca="false">Socjal!F96</f>
        <v>1532.7</v>
      </c>
      <c r="G12" s="147" t="n">
        <f aca="false">Socjal!G96</f>
        <v>329.214</v>
      </c>
      <c r="H12" s="146" t="n">
        <f aca="false">Socjal!H96</f>
        <v>549.6</v>
      </c>
      <c r="I12" s="147" t="n">
        <f aca="false">Socjal!I96</f>
        <v>0</v>
      </c>
      <c r="J12" s="146" t="n">
        <f aca="false">Socjal!J96</f>
        <v>0</v>
      </c>
      <c r="K12" s="149" t="n">
        <f aca="false">Socjal!K96</f>
        <v>0</v>
      </c>
    </row>
    <row r="13" customFormat="false" ht="12.75" hidden="false" customHeight="false" outlineLevel="0" collapsed="false">
      <c r="A13" s="177"/>
      <c r="B13" s="178"/>
      <c r="C13" s="179" t="s">
        <v>12</v>
      </c>
      <c r="D13" s="126" t="n">
        <f aca="false">SUM(E13:K13)</f>
        <v>0</v>
      </c>
      <c r="E13" s="127" t="n">
        <f aca="false">Socjal!E97</f>
        <v>0</v>
      </c>
      <c r="F13" s="126" t="n">
        <f aca="false">Socjal!F97</f>
        <v>0</v>
      </c>
      <c r="G13" s="127" t="n">
        <f aca="false">Socjal!G97</f>
        <v>0</v>
      </c>
      <c r="H13" s="126" t="n">
        <f aca="false">Socjal!H97</f>
        <v>0</v>
      </c>
      <c r="I13" s="127" t="n">
        <f aca="false">Socjal!I57</f>
        <v>0</v>
      </c>
      <c r="J13" s="126" t="n">
        <f aca="false">Socjal!J97</f>
        <v>0</v>
      </c>
      <c r="K13" s="129" t="n">
        <f aca="false">Socjal!K97</f>
        <v>0</v>
      </c>
    </row>
    <row r="14" customFormat="false" ht="12.75" hidden="false" customHeight="false" outlineLevel="0" collapsed="false">
      <c r="A14" s="177"/>
      <c r="B14" s="178"/>
      <c r="C14" s="179" t="s">
        <v>13</v>
      </c>
      <c r="D14" s="126" t="n">
        <f aca="false">SUM(E14:K14)</f>
        <v>1582.253</v>
      </c>
      <c r="E14" s="127" t="n">
        <f aca="false">Socjal!E98</f>
        <v>46.7</v>
      </c>
      <c r="F14" s="126" t="n">
        <f aca="false">Socjal!F98</f>
        <v>792</v>
      </c>
      <c r="G14" s="127" t="n">
        <f aca="false">Socjal!G98</f>
        <v>180.281</v>
      </c>
      <c r="H14" s="126" t="n">
        <f aca="false">Socjal!H98</f>
        <v>563.272</v>
      </c>
      <c r="I14" s="127" t="n">
        <f aca="false">Socjal!I58</f>
        <v>0</v>
      </c>
      <c r="J14" s="126" t="n">
        <f aca="false">Socjal!J98</f>
        <v>0</v>
      </c>
      <c r="K14" s="129" t="n">
        <f aca="false">Socjal!K98</f>
        <v>0</v>
      </c>
    </row>
    <row r="15" customFormat="false" ht="12.95" hidden="false" customHeight="true" outlineLevel="0" collapsed="false">
      <c r="A15" s="177" t="s">
        <v>144</v>
      </c>
      <c r="B15" s="178" t="s">
        <v>145</v>
      </c>
      <c r="C15" s="179" t="s">
        <v>10</v>
      </c>
      <c r="D15" s="126" t="n">
        <f aca="false">SUM(E15:K15)</f>
        <v>11331.405</v>
      </c>
      <c r="E15" s="127" t="n">
        <f aca="false">SUM(E16:E18)</f>
        <v>420.4</v>
      </c>
      <c r="F15" s="126" t="n">
        <f aca="false">SUM(F16:F18)</f>
        <v>392.174</v>
      </c>
      <c r="G15" s="127" t="n">
        <f aca="false">SUM(G16:G18)</f>
        <v>1321.89</v>
      </c>
      <c r="H15" s="126" t="n">
        <f aca="false">SUM(H16:H18)</f>
        <v>3262.751</v>
      </c>
      <c r="I15" s="127" t="n">
        <f aca="false">SUM(I16:I18)</f>
        <v>3943.65</v>
      </c>
      <c r="J15" s="126" t="n">
        <f aca="false">SUM(J16:J18)</f>
        <v>1990.54</v>
      </c>
      <c r="K15" s="129" t="n">
        <f aca="false">SUM(K16:K18)</f>
        <v>0</v>
      </c>
    </row>
    <row r="16" customFormat="false" ht="12.75" hidden="false" customHeight="false" outlineLevel="0" collapsed="false">
      <c r="A16" s="177"/>
      <c r="B16" s="178"/>
      <c r="C16" s="180" t="s">
        <v>11</v>
      </c>
      <c r="D16" s="146" t="n">
        <f aca="false">SUM(E16:K16)</f>
        <v>2269.834</v>
      </c>
      <c r="E16" s="147" t="n">
        <f aca="false">Edukacja!E60</f>
        <v>100.4</v>
      </c>
      <c r="F16" s="146" t="n">
        <f aca="false">Edukacja!F60</f>
        <v>171.744</v>
      </c>
      <c r="G16" s="147" t="n">
        <f aca="false">Edukacja!G60</f>
        <v>655.89</v>
      </c>
      <c r="H16" s="146" t="n">
        <f aca="false">Edukacja!H60</f>
        <v>572.29</v>
      </c>
      <c r="I16" s="147" t="n">
        <f aca="false">Edukacja!I60</f>
        <v>534.68</v>
      </c>
      <c r="J16" s="146" t="n">
        <f aca="false">Edukacja!J60</f>
        <v>234.83</v>
      </c>
      <c r="K16" s="149" t="n">
        <f aca="false">Edukacja!K60</f>
        <v>0</v>
      </c>
    </row>
    <row r="17" customFormat="false" ht="12.75" hidden="false" customHeight="false" outlineLevel="0" collapsed="false">
      <c r="A17" s="177"/>
      <c r="B17" s="178"/>
      <c r="C17" s="179" t="s">
        <v>12</v>
      </c>
      <c r="D17" s="126" t="n">
        <f aca="false">SUM(E17:K17)</f>
        <v>7669.46</v>
      </c>
      <c r="E17" s="127" t="n">
        <f aca="false">Edukacja!E61</f>
        <v>0</v>
      </c>
      <c r="F17" s="126" t="n">
        <f aca="false">Edukacja!F61</f>
        <v>0</v>
      </c>
      <c r="G17" s="127" t="n">
        <f aca="false">Edukacja!G61</f>
        <v>0</v>
      </c>
      <c r="H17" s="126" t="n">
        <f aca="false">Edukacja!H61</f>
        <v>2504.78</v>
      </c>
      <c r="I17" s="127" t="n">
        <f aca="false">Edukacja!I61</f>
        <v>3408.97</v>
      </c>
      <c r="J17" s="126" t="n">
        <f aca="false">Edukacja!J61</f>
        <v>1755.71</v>
      </c>
      <c r="K17" s="129" t="n">
        <f aca="false">Edukacja!K61</f>
        <v>0</v>
      </c>
    </row>
    <row r="18" customFormat="false" ht="12.75" hidden="false" customHeight="false" outlineLevel="0" collapsed="false">
      <c r="A18" s="177"/>
      <c r="B18" s="178"/>
      <c r="C18" s="179" t="s">
        <v>13</v>
      </c>
      <c r="D18" s="126" t="n">
        <f aca="false">SUM(E18:K18)</f>
        <v>1392.111</v>
      </c>
      <c r="E18" s="127" t="n">
        <f aca="false">Edukacja!E62</f>
        <v>320</v>
      </c>
      <c r="F18" s="126" t="n">
        <f aca="false">Edukacja!F62</f>
        <v>220.43</v>
      </c>
      <c r="G18" s="127" t="n">
        <f aca="false">Edukacja!G62</f>
        <v>666</v>
      </c>
      <c r="H18" s="126" t="n">
        <f aca="false">Edukacja!H62</f>
        <v>185.681</v>
      </c>
      <c r="I18" s="127" t="n">
        <f aca="false">Edukacja!I62</f>
        <v>0</v>
      </c>
      <c r="J18" s="126" t="n">
        <f aca="false">Edukacja!J62</f>
        <v>0</v>
      </c>
      <c r="K18" s="129" t="n">
        <f aca="false">Edukacja!K62</f>
        <v>0</v>
      </c>
    </row>
    <row r="19" customFormat="false" ht="12.95" hidden="false" customHeight="true" outlineLevel="0" collapsed="false">
      <c r="A19" s="177" t="s">
        <v>146</v>
      </c>
      <c r="B19" s="178" t="s">
        <v>147</v>
      </c>
      <c r="C19" s="179" t="s">
        <v>10</v>
      </c>
      <c r="D19" s="126" t="n">
        <f aca="false">SUM(E19:K19)</f>
        <v>918</v>
      </c>
      <c r="E19" s="127" t="n">
        <f aca="false">SUM(E20:E22)</f>
        <v>818</v>
      </c>
      <c r="F19" s="126" t="n">
        <f aca="false">SUM(F20:F22)</f>
        <v>100</v>
      </c>
      <c r="G19" s="127" t="n">
        <f aca="false">SUM(G20:G22)</f>
        <v>0</v>
      </c>
      <c r="H19" s="126" t="n">
        <f aca="false">SUM(H20:H22)</f>
        <v>0</v>
      </c>
      <c r="I19" s="127" t="n">
        <f aca="false">SUM(I20:I22)</f>
        <v>0</v>
      </c>
      <c r="J19" s="126" t="n">
        <f aca="false">SUM(J20:J22)</f>
        <v>0</v>
      </c>
      <c r="K19" s="129" t="n">
        <f aca="false">SUM(K20:K22)</f>
        <v>0</v>
      </c>
    </row>
    <row r="20" customFormat="false" ht="12.75" hidden="false" customHeight="false" outlineLevel="0" collapsed="false">
      <c r="A20" s="177"/>
      <c r="B20" s="178"/>
      <c r="C20" s="180" t="s">
        <v>11</v>
      </c>
      <c r="D20" s="146" t="n">
        <f aca="false">SUM(E20:K20)</f>
        <v>918</v>
      </c>
      <c r="E20" s="147" t="n">
        <f aca="false">Zdrowie!E36</f>
        <v>818</v>
      </c>
      <c r="F20" s="146" t="n">
        <f aca="false">Zdrowie!F36</f>
        <v>100</v>
      </c>
      <c r="G20" s="147" t="n">
        <f aca="false">Zdrowie!G36</f>
        <v>0</v>
      </c>
      <c r="H20" s="146" t="n">
        <f aca="false">Zdrowie!H36</f>
        <v>0</v>
      </c>
      <c r="I20" s="147" t="n">
        <f aca="false">Zdrowie!I36</f>
        <v>0</v>
      </c>
      <c r="J20" s="146" t="n">
        <f aca="false">Zdrowie!J36</f>
        <v>0</v>
      </c>
      <c r="K20" s="149" t="n">
        <f aca="false">Zdrowie!K36</f>
        <v>0</v>
      </c>
    </row>
    <row r="21" customFormat="false" ht="12.75" hidden="false" customHeight="false" outlineLevel="0" collapsed="false">
      <c r="A21" s="177"/>
      <c r="B21" s="178"/>
      <c r="C21" s="179" t="s">
        <v>12</v>
      </c>
      <c r="D21" s="126" t="n">
        <f aca="false">SUM(E21:K21)</f>
        <v>0</v>
      </c>
      <c r="E21" s="127" t="n">
        <f aca="false">Zdrowie!E37</f>
        <v>0</v>
      </c>
      <c r="F21" s="126" t="n">
        <f aca="false">Zdrowie!F37</f>
        <v>0</v>
      </c>
      <c r="G21" s="127" t="n">
        <f aca="false">Zdrowie!G37</f>
        <v>0</v>
      </c>
      <c r="H21" s="126" t="n">
        <f aca="false">Zdrowie!H37</f>
        <v>0</v>
      </c>
      <c r="I21" s="127" t="n">
        <f aca="false">Zdrowie!I37</f>
        <v>0</v>
      </c>
      <c r="J21" s="126" t="n">
        <f aca="false">Zdrowie!J37</f>
        <v>0</v>
      </c>
      <c r="K21" s="129" t="n">
        <f aca="false">Zdrowie!K37</f>
        <v>0</v>
      </c>
    </row>
    <row r="22" customFormat="false" ht="12.75" hidden="false" customHeight="false" outlineLevel="0" collapsed="false">
      <c r="A22" s="177"/>
      <c r="B22" s="178"/>
      <c r="C22" s="179" t="s">
        <v>13</v>
      </c>
      <c r="D22" s="126" t="n">
        <f aca="false">SUM(E22:K22)</f>
        <v>0</v>
      </c>
      <c r="E22" s="127" t="n">
        <f aca="false">Zdrowie!E38</f>
        <v>0</v>
      </c>
      <c r="F22" s="126" t="n">
        <f aca="false">Zdrowie!F38</f>
        <v>0</v>
      </c>
      <c r="G22" s="127" t="n">
        <f aca="false">Zdrowie!G38</f>
        <v>0</v>
      </c>
      <c r="H22" s="126" t="n">
        <f aca="false">Zdrowie!H38</f>
        <v>0</v>
      </c>
      <c r="I22" s="127" t="n">
        <f aca="false">Zdrowie!I38</f>
        <v>0</v>
      </c>
      <c r="J22" s="126" t="n">
        <f aca="false">Zdrowie!J38</f>
        <v>0</v>
      </c>
      <c r="K22" s="129" t="n">
        <f aca="false">Zdrowie!K38</f>
        <v>0</v>
      </c>
    </row>
    <row r="23" customFormat="false" ht="12.95" hidden="false" customHeight="true" outlineLevel="0" collapsed="false">
      <c r="A23" s="177" t="s">
        <v>148</v>
      </c>
      <c r="B23" s="178" t="s">
        <v>149</v>
      </c>
      <c r="C23" s="179" t="s">
        <v>10</v>
      </c>
      <c r="D23" s="126" t="n">
        <f aca="false">SUM(E23:K23)</f>
        <v>4976.444</v>
      </c>
      <c r="E23" s="127" t="n">
        <f aca="false">SUM(E24:E26)</f>
        <v>59.2</v>
      </c>
      <c r="F23" s="126" t="n">
        <f aca="false">SUM(F24:F26)</f>
        <v>36.55</v>
      </c>
      <c r="G23" s="127" t="n">
        <f aca="false">SUM(G24:G26)</f>
        <v>0</v>
      </c>
      <c r="H23" s="126" t="n">
        <f aca="false">SUM(H24:H26)</f>
        <v>4880.694</v>
      </c>
      <c r="I23" s="127" t="n">
        <f aca="false">SUM(I24:I26)</f>
        <v>0</v>
      </c>
      <c r="J23" s="126" t="n">
        <f aca="false">SUM(J24:J26)</f>
        <v>0</v>
      </c>
      <c r="K23" s="129" t="n">
        <f aca="false">SUM(K24:K26)</f>
        <v>0</v>
      </c>
    </row>
    <row r="24" customFormat="false" ht="12.75" hidden="false" customHeight="false" outlineLevel="0" collapsed="false">
      <c r="A24" s="177"/>
      <c r="B24" s="178"/>
      <c r="C24" s="180" t="s">
        <v>11</v>
      </c>
      <c r="D24" s="146" t="n">
        <f aca="false">SUM(E24:K24)</f>
        <v>157.16</v>
      </c>
      <c r="E24" s="147" t="n">
        <f aca="false">Informatyka!E12</f>
        <v>59.2</v>
      </c>
      <c r="F24" s="146" t="n">
        <f aca="false">Informatyka!F16</f>
        <v>36.55</v>
      </c>
      <c r="G24" s="147" t="n">
        <f aca="false">Informatyka!G8</f>
        <v>0</v>
      </c>
      <c r="H24" s="146" t="n">
        <f aca="false">Informatyka!H8</f>
        <v>61.41</v>
      </c>
      <c r="I24" s="147" t="n">
        <f aca="false">Informatyka!I12</f>
        <v>0</v>
      </c>
      <c r="J24" s="146" t="n">
        <f aca="false">Informatyka!J12</f>
        <v>0</v>
      </c>
      <c r="K24" s="149" t="n">
        <f aca="false">Informatyka!K12</f>
        <v>0</v>
      </c>
    </row>
    <row r="25" customFormat="false" ht="12.75" hidden="false" customHeight="false" outlineLevel="0" collapsed="false">
      <c r="A25" s="177"/>
      <c r="B25" s="178"/>
      <c r="C25" s="179" t="s">
        <v>12</v>
      </c>
      <c r="D25" s="126" t="n">
        <f aca="false">SUM(E25:K25)</f>
        <v>4176.594</v>
      </c>
      <c r="E25" s="127" t="n">
        <f aca="false">Informatyka!E13</f>
        <v>0</v>
      </c>
      <c r="F25" s="126" t="n">
        <f aca="false">Informatyka!F13</f>
        <v>0</v>
      </c>
      <c r="G25" s="127" t="n">
        <f aca="false">Informatyka!G9</f>
        <v>0</v>
      </c>
      <c r="H25" s="126" t="n">
        <f aca="false">Informatyka!H9</f>
        <v>4176.594</v>
      </c>
      <c r="I25" s="127" t="n">
        <f aca="false">Informatyka!I13</f>
        <v>0</v>
      </c>
      <c r="J25" s="126" t="n">
        <f aca="false">Informatyka!J13</f>
        <v>0</v>
      </c>
      <c r="K25" s="129" t="n">
        <f aca="false">Informatyka!K13</f>
        <v>0</v>
      </c>
    </row>
    <row r="26" customFormat="false" ht="12.75" hidden="false" customHeight="false" outlineLevel="0" collapsed="false">
      <c r="A26" s="177"/>
      <c r="B26" s="178"/>
      <c r="C26" s="179" t="s">
        <v>13</v>
      </c>
      <c r="D26" s="126" t="n">
        <f aca="false">SUM(E26:K26)</f>
        <v>642.69</v>
      </c>
      <c r="E26" s="127" t="n">
        <f aca="false">Informatyka!E14</f>
        <v>0</v>
      </c>
      <c r="F26" s="126" t="n">
        <f aca="false">Informatyka!F14</f>
        <v>0</v>
      </c>
      <c r="G26" s="127" t="n">
        <f aca="false">Informatyka!G10</f>
        <v>0</v>
      </c>
      <c r="H26" s="126" t="n">
        <f aca="false">Informatyka!H10</f>
        <v>642.69</v>
      </c>
      <c r="I26" s="127" t="n">
        <f aca="false">Informatyka!I14</f>
        <v>0</v>
      </c>
      <c r="J26" s="126" t="n">
        <f aca="false">Informatyka!J14</f>
        <v>0</v>
      </c>
      <c r="K26" s="129" t="n">
        <f aca="false">Informatyka!K14</f>
        <v>0</v>
      </c>
    </row>
    <row r="27" customFormat="false" ht="12.95" hidden="false" customHeight="true" outlineLevel="0" collapsed="false">
      <c r="A27" s="177" t="s">
        <v>150</v>
      </c>
      <c r="B27" s="178" t="s">
        <v>151</v>
      </c>
      <c r="C27" s="179" t="s">
        <v>10</v>
      </c>
      <c r="D27" s="126" t="n">
        <f aca="false">SUM(E27:K27)</f>
        <v>652.009</v>
      </c>
      <c r="E27" s="127" t="n">
        <f aca="false">SUM(E28:E30)</f>
        <v>0</v>
      </c>
      <c r="F27" s="126" t="n">
        <f aca="false">SUM(F28:F30)</f>
        <v>164.94</v>
      </c>
      <c r="G27" s="127" t="n">
        <f aca="false">SUM(G28:G30)</f>
        <v>236.701</v>
      </c>
      <c r="H27" s="126" t="n">
        <f aca="false">SUM(H28:H30)</f>
        <v>150.368</v>
      </c>
      <c r="I27" s="127" t="n">
        <f aca="false">SUM(I28:I30)</f>
        <v>100</v>
      </c>
      <c r="J27" s="126" t="n">
        <f aca="false">SUM(J28:J30)</f>
        <v>0</v>
      </c>
      <c r="K27" s="165" t="n">
        <f aca="false">SUM(K28:K30)</f>
        <v>0</v>
      </c>
    </row>
    <row r="28" customFormat="false" ht="12.75" hidden="false" customHeight="false" outlineLevel="0" collapsed="false">
      <c r="A28" s="177"/>
      <c r="B28" s="178"/>
      <c r="C28" s="180" t="s">
        <v>11</v>
      </c>
      <c r="D28" s="146" t="n">
        <f aca="false">SUM(E28:K28)</f>
        <v>652.009</v>
      </c>
      <c r="E28" s="146" t="n">
        <f aca="false">Administracja!E67</f>
        <v>0</v>
      </c>
      <c r="F28" s="146" t="n">
        <f aca="false">Administracja!F67</f>
        <v>164.94</v>
      </c>
      <c r="G28" s="146" t="n">
        <f aca="false">Administracja!G67</f>
        <v>236.701</v>
      </c>
      <c r="H28" s="146" t="n">
        <f aca="false">Administracja!H67</f>
        <v>150.368</v>
      </c>
      <c r="I28" s="146" t="n">
        <f aca="false">Administracja!I67</f>
        <v>100</v>
      </c>
      <c r="J28" s="146" t="n">
        <f aca="false">Administracja!J67</f>
        <v>0</v>
      </c>
      <c r="K28" s="181" t="n">
        <f aca="false">Administracja!K67</f>
        <v>0</v>
      </c>
    </row>
    <row r="29" customFormat="false" ht="12.75" hidden="false" customHeight="false" outlineLevel="0" collapsed="false">
      <c r="A29" s="177"/>
      <c r="B29" s="178"/>
      <c r="C29" s="179" t="s">
        <v>12</v>
      </c>
      <c r="D29" s="126" t="n">
        <f aca="false">SUM(E29:K29)</f>
        <v>0</v>
      </c>
      <c r="E29" s="146" t="n">
        <f aca="false">Administracja!E68</f>
        <v>0</v>
      </c>
      <c r="F29" s="146" t="n">
        <f aca="false">Administracja!F68</f>
        <v>0</v>
      </c>
      <c r="G29" s="146" t="n">
        <f aca="false">Administracja!G68</f>
        <v>0</v>
      </c>
      <c r="H29" s="146" t="n">
        <f aca="false">Administracja!H68</f>
        <v>0</v>
      </c>
      <c r="I29" s="146" t="n">
        <f aca="false">Administracja!I68</f>
        <v>0</v>
      </c>
      <c r="J29" s="146" t="n">
        <f aca="false">Administracja!J68</f>
        <v>0</v>
      </c>
      <c r="K29" s="181" t="n">
        <f aca="false">Administracja!K68</f>
        <v>0</v>
      </c>
    </row>
    <row r="30" customFormat="false" ht="12.75" hidden="false" customHeight="false" outlineLevel="0" collapsed="false">
      <c r="A30" s="177"/>
      <c r="B30" s="178"/>
      <c r="C30" s="179" t="s">
        <v>13</v>
      </c>
      <c r="D30" s="126" t="n">
        <f aca="false">SUM(E30:K30)</f>
        <v>0</v>
      </c>
      <c r="E30" s="146" t="n">
        <f aca="false">Administracja!E69</f>
        <v>0</v>
      </c>
      <c r="F30" s="146" t="n">
        <f aca="false">Administracja!F69</f>
        <v>0</v>
      </c>
      <c r="G30" s="146" t="n">
        <f aca="false">Administracja!G69</f>
        <v>0</v>
      </c>
      <c r="H30" s="146" t="n">
        <f aca="false">Administracja!H69</f>
        <v>0</v>
      </c>
      <c r="I30" s="146" t="n">
        <f aca="false">Administracja!I69</f>
        <v>0</v>
      </c>
      <c r="J30" s="146" t="n">
        <f aca="false">Administracja!J69</f>
        <v>0</v>
      </c>
      <c r="K30" s="181" t="n">
        <f aca="false">Administracja!K69</f>
        <v>0</v>
      </c>
    </row>
    <row r="31" customFormat="false" ht="12.95" hidden="false" customHeight="true" outlineLevel="0" collapsed="false">
      <c r="A31" s="177" t="s">
        <v>152</v>
      </c>
      <c r="B31" s="178" t="s">
        <v>153</v>
      </c>
      <c r="C31" s="179" t="s">
        <v>10</v>
      </c>
      <c r="D31" s="126" t="n">
        <f aca="false">SUM(E31:K31)</f>
        <v>115</v>
      </c>
      <c r="E31" s="127" t="n">
        <f aca="false">SUM(E32:E34)</f>
        <v>0</v>
      </c>
      <c r="F31" s="126" t="n">
        <f aca="false">SUM(F32:F34)</f>
        <v>100</v>
      </c>
      <c r="G31" s="127" t="n">
        <f aca="false">SUM(G32:G34)</f>
        <v>0</v>
      </c>
      <c r="H31" s="126" t="n">
        <f aca="false">SUM(H32:H34)</f>
        <v>15</v>
      </c>
      <c r="I31" s="127" t="n">
        <f aca="false">SUM(I32:I34)</f>
        <v>0</v>
      </c>
      <c r="J31" s="126" t="n">
        <f aca="false">SUM(J32:J34)</f>
        <v>0</v>
      </c>
      <c r="K31" s="129" t="n">
        <f aca="false">SUM(K32:K34)</f>
        <v>0</v>
      </c>
    </row>
    <row r="32" customFormat="false" ht="12.75" hidden="false" customHeight="false" outlineLevel="0" collapsed="false">
      <c r="A32" s="177"/>
      <c r="B32" s="178"/>
      <c r="C32" s="180" t="s">
        <v>11</v>
      </c>
      <c r="D32" s="146" t="n">
        <f aca="false">SUM(E32:K32)</f>
        <v>115</v>
      </c>
      <c r="E32" s="147"/>
      <c r="F32" s="146" t="n">
        <f aca="false">Bezpieczeństwo!F15</f>
        <v>100</v>
      </c>
      <c r="G32" s="147"/>
      <c r="H32" s="146" t="n">
        <f aca="false">Bezpieczeństwo!H15</f>
        <v>15</v>
      </c>
      <c r="I32" s="147" t="n">
        <f aca="false">Informatyka!I12</f>
        <v>0</v>
      </c>
      <c r="J32" s="146" t="n">
        <f aca="false">Informatyka!J12</f>
        <v>0</v>
      </c>
      <c r="K32" s="149" t="n">
        <f aca="false">Informatyka!K12</f>
        <v>0</v>
      </c>
    </row>
    <row r="33" customFormat="false" ht="12.75" hidden="false" customHeight="false" outlineLevel="0" collapsed="false">
      <c r="A33" s="177"/>
      <c r="B33" s="178"/>
      <c r="C33" s="179" t="s">
        <v>12</v>
      </c>
      <c r="D33" s="126" t="n">
        <f aca="false">SUM(E33:K33)</f>
        <v>0</v>
      </c>
      <c r="E33" s="127" t="n">
        <f aca="false">Informatyka!E13</f>
        <v>0</v>
      </c>
      <c r="F33" s="126" t="n">
        <f aca="false">Bezpieczeństwo!F16</f>
        <v>0</v>
      </c>
      <c r="G33" s="127"/>
      <c r="H33" s="126"/>
      <c r="I33" s="127" t="n">
        <f aca="false">Informatyka!I13</f>
        <v>0</v>
      </c>
      <c r="J33" s="126" t="n">
        <f aca="false">Informatyka!J13</f>
        <v>0</v>
      </c>
      <c r="K33" s="129" t="n">
        <f aca="false">Informatyka!K13</f>
        <v>0</v>
      </c>
    </row>
    <row r="34" customFormat="false" ht="12.75" hidden="false" customHeight="false" outlineLevel="0" collapsed="false">
      <c r="A34" s="177"/>
      <c r="B34" s="178"/>
      <c r="C34" s="179" t="s">
        <v>13</v>
      </c>
      <c r="D34" s="126" t="n">
        <f aca="false">SUM(E34:K34)</f>
        <v>0</v>
      </c>
      <c r="E34" s="127" t="n">
        <f aca="false">Informatyka!E14</f>
        <v>0</v>
      </c>
      <c r="F34" s="126" t="n">
        <f aca="false">Bezpieczeństwo!F17</f>
        <v>0</v>
      </c>
      <c r="G34" s="127"/>
      <c r="H34" s="126"/>
      <c r="I34" s="127" t="n">
        <f aca="false">Informatyka!I14</f>
        <v>0</v>
      </c>
      <c r="J34" s="126" t="n">
        <f aca="false">Informatyka!J14</f>
        <v>0</v>
      </c>
      <c r="K34" s="129" t="n">
        <f aca="false">Informatyka!K14</f>
        <v>0</v>
      </c>
    </row>
    <row r="35" customFormat="false" ht="12.95" hidden="false" customHeight="true" outlineLevel="0" collapsed="false">
      <c r="A35" s="177" t="s">
        <v>154</v>
      </c>
      <c r="B35" s="178" t="s">
        <v>155</v>
      </c>
      <c r="C35" s="179" t="s">
        <v>10</v>
      </c>
      <c r="D35" s="126" t="n">
        <f aca="false">SUM(E35:K35)</f>
        <v>151</v>
      </c>
      <c r="E35" s="127" t="n">
        <f aca="false">SUM(E36:E38)</f>
        <v>0</v>
      </c>
      <c r="F35" s="126" t="n">
        <f aca="false">SUM(F36:F38)</f>
        <v>0</v>
      </c>
      <c r="G35" s="127" t="n">
        <f aca="false">SUM(G36:G38)</f>
        <v>0</v>
      </c>
      <c r="H35" s="126" t="n">
        <f aca="false">SUM(H36:H38)</f>
        <v>151</v>
      </c>
      <c r="I35" s="127" t="n">
        <f aca="false">SUM(I36:I38)</f>
        <v>0</v>
      </c>
      <c r="J35" s="126" t="n">
        <f aca="false">SUM(J36:J38)</f>
        <v>0</v>
      </c>
      <c r="K35" s="129" t="n">
        <f aca="false">SUM(K36:K38)</f>
        <v>0</v>
      </c>
    </row>
    <row r="36" customFormat="false" ht="12.75" hidden="false" customHeight="false" outlineLevel="0" collapsed="false">
      <c r="A36" s="177"/>
      <c r="B36" s="178"/>
      <c r="C36" s="180" t="s">
        <v>11</v>
      </c>
      <c r="D36" s="146" t="n">
        <f aca="false">SUM(E36:K36)</f>
        <v>0</v>
      </c>
      <c r="E36" s="147"/>
      <c r="F36" s="146"/>
      <c r="G36" s="147"/>
      <c r="H36" s="146"/>
      <c r="I36" s="147" t="n">
        <f aca="false">Informatyka!I16</f>
        <v>0</v>
      </c>
      <c r="J36" s="146" t="n">
        <f aca="false">Informatyka!J16</f>
        <v>0</v>
      </c>
      <c r="K36" s="149" t="n">
        <f aca="false">Informatyka!K16</f>
        <v>0</v>
      </c>
    </row>
    <row r="37" customFormat="false" ht="12.75" hidden="false" customHeight="false" outlineLevel="0" collapsed="false">
      <c r="A37" s="177"/>
      <c r="B37" s="178"/>
      <c r="C37" s="179" t="s">
        <v>12</v>
      </c>
      <c r="D37" s="126" t="n">
        <f aca="false">SUM(E37:K37)</f>
        <v>0</v>
      </c>
      <c r="E37" s="127" t="n">
        <f aca="false">Informatyka!E17</f>
        <v>0</v>
      </c>
      <c r="F37" s="126" t="n">
        <f aca="false">Informatyka!F17</f>
        <v>0</v>
      </c>
      <c r="G37" s="127"/>
      <c r="H37" s="126"/>
      <c r="I37" s="127" t="n">
        <f aca="false">Informatyka!I17</f>
        <v>0</v>
      </c>
      <c r="J37" s="126" t="n">
        <f aca="false">Informatyka!J17</f>
        <v>0</v>
      </c>
      <c r="K37" s="129" t="n">
        <f aca="false">Informatyka!K17</f>
        <v>0</v>
      </c>
    </row>
    <row r="38" customFormat="false" ht="12.75" hidden="false" customHeight="false" outlineLevel="0" collapsed="false">
      <c r="A38" s="177"/>
      <c r="B38" s="178"/>
      <c r="C38" s="179" t="s">
        <v>13</v>
      </c>
      <c r="D38" s="126" t="n">
        <f aca="false">SUM(E38:K38)</f>
        <v>151</v>
      </c>
      <c r="E38" s="127" t="n">
        <f aca="false">Informatyka!E18</f>
        <v>0</v>
      </c>
      <c r="F38" s="126" t="n">
        <f aca="false">Informatyka!F18</f>
        <v>0</v>
      </c>
      <c r="G38" s="127"/>
      <c r="H38" s="126" t="n">
        <v>151</v>
      </c>
      <c r="I38" s="127" t="n">
        <f aca="false">Informatyka!I18</f>
        <v>0</v>
      </c>
      <c r="J38" s="126" t="n">
        <f aca="false">Informatyka!J18</f>
        <v>0</v>
      </c>
      <c r="K38" s="129" t="n">
        <f aca="false">Informatyka!K18</f>
        <v>0</v>
      </c>
    </row>
    <row r="39" customFormat="false" ht="12.95" hidden="false" customHeight="true" outlineLevel="0" collapsed="false">
      <c r="A39" s="111" t="s">
        <v>66</v>
      </c>
      <c r="B39" s="111"/>
      <c r="C39" s="164" t="s">
        <v>10</v>
      </c>
      <c r="D39" s="126" t="n">
        <f aca="false">SUM(E39:K39)</f>
        <v>152385.314</v>
      </c>
      <c r="E39" s="126" t="n">
        <f aca="false">SUM(E40:E42)</f>
        <v>8095.3</v>
      </c>
      <c r="F39" s="126" t="n">
        <f aca="false">SUM(F40:F42)</f>
        <v>12763.261</v>
      </c>
      <c r="G39" s="126" t="n">
        <f aca="false">SUM(G40:G42)</f>
        <v>27814.269</v>
      </c>
      <c r="H39" s="126" t="n">
        <f aca="false">SUM(H40:H42)</f>
        <v>50898.622</v>
      </c>
      <c r="I39" s="126" t="n">
        <f aca="false">SUM(I40:I42)</f>
        <v>37451.762</v>
      </c>
      <c r="J39" s="126" t="n">
        <f aca="false">SUM(J40:J42)</f>
        <v>15362.1</v>
      </c>
      <c r="K39" s="165" t="n">
        <f aca="false">SUM(K40:K42)</f>
        <v>0</v>
      </c>
    </row>
    <row r="40" customFormat="false" ht="12.75" hidden="false" customHeight="false" outlineLevel="0" collapsed="false">
      <c r="A40" s="111"/>
      <c r="B40" s="111"/>
      <c r="C40" s="170" t="s">
        <v>11</v>
      </c>
      <c r="D40" s="146" t="n">
        <f aca="false">SUM(E40:K40)</f>
        <v>52529.104</v>
      </c>
      <c r="E40" s="146" t="n">
        <f aca="false">SUM(E8,E12,E16,E20,E24,E28,E32,E36)</f>
        <v>4523.2</v>
      </c>
      <c r="F40" s="146" t="n">
        <f aca="false">SUM(F8,F12,F16,F20,F24,F28,F32,F36)</f>
        <v>5347.434</v>
      </c>
      <c r="G40" s="146" t="n">
        <f aca="false">SUM(G8,G12,G16,G20,G24,G28,G36)</f>
        <v>12309.471</v>
      </c>
      <c r="H40" s="146" t="n">
        <f aca="false">SUM(H8,H12,H16,H20,H24,H28,H32,H36)</f>
        <v>12702.358</v>
      </c>
      <c r="I40" s="146" t="n">
        <f aca="false">SUM(I8,I12,I16,I20,I24,I28,I32,I36)</f>
        <v>12325.194</v>
      </c>
      <c r="J40" s="146" t="n">
        <f aca="false">SUM(J8,J12,J16,J20,J24,J28,J32,J36)</f>
        <v>5321.447</v>
      </c>
      <c r="K40" s="181" t="n">
        <f aca="false">SUM(K8,K12,K16,K20,K24,K28,K36)</f>
        <v>0</v>
      </c>
    </row>
    <row r="41" customFormat="false" ht="12.75" hidden="false" customHeight="false" outlineLevel="0" collapsed="false">
      <c r="A41" s="111"/>
      <c r="B41" s="111"/>
      <c r="C41" s="164" t="s">
        <v>12</v>
      </c>
      <c r="D41" s="126" t="n">
        <f aca="false">SUM(E41:K41)</f>
        <v>41043.544</v>
      </c>
      <c r="E41" s="126" t="n">
        <f aca="false">SUM(E9,E13,E17,E21,E25,E29,E33,E37)</f>
        <v>0</v>
      </c>
      <c r="F41" s="126" t="n">
        <f aca="false">SUM(F9,F13,F17,F21,F25,F29,F33,F37)</f>
        <v>0</v>
      </c>
      <c r="G41" s="126" t="n">
        <f aca="false">SUM(G9,G13,G17,G21,G25,G29,G37)</f>
        <v>3290.339</v>
      </c>
      <c r="H41" s="126" t="n">
        <f aca="false">SUM(H9,H13,H17,H21,H25,H29,H33,H37)</f>
        <v>21307.964</v>
      </c>
      <c r="I41" s="126" t="n">
        <f aca="false">SUM(I9,I13,I17,I21,I25,I29,I33,I37)</f>
        <v>11491.198</v>
      </c>
      <c r="J41" s="126" t="n">
        <f aca="false">SUM(J9,J13,J17,J21,J25,J29,J33,J37)</f>
        <v>4954.043</v>
      </c>
      <c r="K41" s="165" t="n">
        <f aca="false">SUM(K9,K13,K17,K21,K25,K29,K37)</f>
        <v>0</v>
      </c>
    </row>
    <row r="42" customFormat="false" ht="12.75" hidden="false" customHeight="false" outlineLevel="0" collapsed="false">
      <c r="A42" s="111"/>
      <c r="B42" s="111"/>
      <c r="C42" s="182" t="s">
        <v>13</v>
      </c>
      <c r="D42" s="157" t="n">
        <f aca="false">SUM(E42:K42)</f>
        <v>58812.666</v>
      </c>
      <c r="E42" s="157" t="n">
        <f aca="false">SUM(E10,E14,E18,E22,E26,E30,E34,E38)</f>
        <v>3572.1</v>
      </c>
      <c r="F42" s="157" t="n">
        <f aca="false">SUM(F10,F14,F18,F22,F26,F30,F34,F38)</f>
        <v>7415.827</v>
      </c>
      <c r="G42" s="157" t="n">
        <f aca="false">SUM(G10,G14,G18,G22,G26,G30,G34,G38)</f>
        <v>12214.459</v>
      </c>
      <c r="H42" s="157" t="n">
        <f aca="false">SUM(H10,H14,H18,H22,H26,H30,H34,H38)</f>
        <v>16888.3</v>
      </c>
      <c r="I42" s="157" t="n">
        <f aca="false">SUM(I10,I14,I18,I22,I26,I30,I34,I38)</f>
        <v>13635.37</v>
      </c>
      <c r="J42" s="157" t="n">
        <f aca="false">SUM(J10,J14,J18,J22,J26,J30,J34,J38)</f>
        <v>5086.61</v>
      </c>
      <c r="K42" s="183" t="n">
        <f aca="false">SUM(K10,K14,K18,K22,K26,K30,K38)</f>
        <v>0</v>
      </c>
    </row>
    <row r="45" customFormat="false" ht="12.75" hidden="false" customHeight="false" outlineLevel="0" collapsed="false">
      <c r="B45" s="3"/>
    </row>
  </sheetData>
  <mergeCells count="2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B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z</cp:lastModifiedBy>
  <dcterms:modified xsi:type="dcterms:W3CDTF">2010-06-10T12:14:58Z</dcterms:modified>
  <cp:revision>0</cp:revision>
  <dc:subject/>
  <dc:title/>
</cp:coreProperties>
</file>