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Wykonanie budżetu w dziale 852 - Pomoc społeczna w 2010 roku</t>
  </si>
  <si>
    <t xml:space="preserve">Wyszczególnienie</t>
  </si>
  <si>
    <t xml:space="preserve">Plan po zmianach</t>
  </si>
  <si>
    <t xml:space="preserve">Wykonanie </t>
  </si>
  <si>
    <t xml:space="preserve">% wykonania</t>
  </si>
  <si>
    <t xml:space="preserve">Rozdział 85201 - Placówki opiekuńczo-wychowawcze</t>
  </si>
  <si>
    <t xml:space="preserve">Zadania własne </t>
  </si>
  <si>
    <t xml:space="preserve">Rozdział 85204 - Rodziny zastępcze</t>
  </si>
  <si>
    <t xml:space="preserve">Rozdział 85218 - Powiatowe centra pomocy rodzinie</t>
  </si>
  <si>
    <t xml:space="preserve">Zadania własne</t>
  </si>
  <si>
    <t xml:space="preserve">Rozdział 85220 - Jednostki specjalistycznego poradnictwa, mieszkania chronione i ośrodki interwencji kryzysowej</t>
  </si>
  <si>
    <t xml:space="preserve">Rozdział 85295- Pozostała działalność</t>
  </si>
  <si>
    <t xml:space="preserve">Ogółem dział 852 - Pomoc społeczna</t>
  </si>
  <si>
    <t xml:space="preserve">Wykonanie budżetu w dziale 853 - Pozostałe zadania w zakresie polityki społecznej w 2010 roku</t>
  </si>
  <si>
    <t xml:space="preserve">Rozdział 85324 - Państwowy Fundusz Rehabilitacji Osób Niepełnosprawnych</t>
  </si>
  <si>
    <t xml:space="preserve">Ogółem dział 853 - Pozostałe zadania w zakresie polityki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s="9" customFormat="true" ht="20.1" hidden="false" customHeight="true" outlineLevel="0" collapsed="false">
      <c r="A3" s="5" t="s">
        <v>5</v>
      </c>
      <c r="B3" s="6" t="n">
        <f aca="false">SUM(B4)</f>
        <v>68587</v>
      </c>
      <c r="C3" s="6" t="n">
        <f aca="false">SUM(C4)</f>
        <v>68586.58</v>
      </c>
      <c r="D3" s="7" t="n">
        <f aca="false">SUM(D4)</f>
        <v>0.9999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4" customFormat="true" ht="20.1" hidden="false" customHeight="true" outlineLevel="0" collapsed="false">
      <c r="A4" s="10" t="s">
        <v>6</v>
      </c>
      <c r="B4" s="11" t="n">
        <v>68587</v>
      </c>
      <c r="C4" s="11" t="n">
        <v>68586.58</v>
      </c>
      <c r="D4" s="12" t="n">
        <v>0.999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s="9" customFormat="true" ht="20.1" hidden="false" customHeight="true" outlineLevel="0" collapsed="false">
      <c r="A5" s="5" t="s">
        <v>7</v>
      </c>
      <c r="B5" s="6" t="n">
        <f aca="false">SUM(B6)</f>
        <v>1476940</v>
      </c>
      <c r="C5" s="6" t="n">
        <f aca="false">SUM(C6)</f>
        <v>1476938.15</v>
      </c>
      <c r="D5" s="7" t="n">
        <f aca="false">SUM(D6)</f>
        <v>0.999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14" customFormat="true" ht="20.1" hidden="false" customHeight="true" outlineLevel="0" collapsed="false">
      <c r="A6" s="10" t="s">
        <v>6</v>
      </c>
      <c r="B6" s="11" t="n">
        <v>1476940</v>
      </c>
      <c r="C6" s="11" t="n">
        <v>1476938.15</v>
      </c>
      <c r="D6" s="12" t="n">
        <v>0.999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s="9" customFormat="true" ht="20.1" hidden="false" customHeight="true" outlineLevel="0" collapsed="false">
      <c r="A7" s="5" t="s">
        <v>8</v>
      </c>
      <c r="B7" s="6" t="n">
        <f aca="false">SUM(B8)</f>
        <v>843855</v>
      </c>
      <c r="C7" s="6" t="n">
        <f aca="false">SUM(C8)</f>
        <v>843115.07</v>
      </c>
      <c r="D7" s="7" t="n">
        <f aca="false">SUM(D8)</f>
        <v>0.99912315504440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</row>
    <row r="8" s="14" customFormat="true" ht="20.1" hidden="false" customHeight="true" outlineLevel="0" collapsed="false">
      <c r="A8" s="10" t="s">
        <v>9</v>
      </c>
      <c r="B8" s="11" t="n">
        <v>843855</v>
      </c>
      <c r="C8" s="11" t="n">
        <v>843115.07</v>
      </c>
      <c r="D8" s="12" t="n">
        <f aca="false">SUM(C8/B8)</f>
        <v>0.99912315504440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</row>
    <row r="9" s="9" customFormat="true" ht="25.5" hidden="false" customHeight="false" outlineLevel="0" collapsed="false">
      <c r="A9" s="15" t="s">
        <v>10</v>
      </c>
      <c r="B9" s="6" t="n">
        <f aca="false">SUM(B10)</f>
        <v>23292</v>
      </c>
      <c r="C9" s="6" t="n">
        <f aca="false">SUM(C10)</f>
        <v>23290.52</v>
      </c>
      <c r="D9" s="7" t="n">
        <f aca="false">SUM(D10)</f>
        <v>0.999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</row>
    <row r="10" s="14" customFormat="true" ht="20.1" hidden="false" customHeight="true" outlineLevel="0" collapsed="false">
      <c r="A10" s="10" t="s">
        <v>9</v>
      </c>
      <c r="B10" s="11" t="n">
        <v>23292</v>
      </c>
      <c r="C10" s="11" t="n">
        <v>23290.52</v>
      </c>
      <c r="D10" s="12" t="n">
        <v>0.999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</row>
    <row r="11" s="9" customFormat="true" ht="12.75" hidden="false" customHeight="false" outlineLevel="0" collapsed="false">
      <c r="A11" s="15" t="s">
        <v>11</v>
      </c>
      <c r="B11" s="6" t="n">
        <f aca="false">SUM(B12)</f>
        <v>317962</v>
      </c>
      <c r="C11" s="6" t="n">
        <f aca="false">SUM(C12)</f>
        <v>317943.7</v>
      </c>
      <c r="D11" s="7" t="n">
        <f aca="false">SUM(D12)</f>
        <v>0.99994244595266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</row>
    <row r="12" s="14" customFormat="true" ht="20.1" hidden="false" customHeight="true" outlineLevel="0" collapsed="false">
      <c r="A12" s="10" t="s">
        <v>9</v>
      </c>
      <c r="B12" s="11" t="n">
        <v>317962</v>
      </c>
      <c r="C12" s="11" t="n">
        <v>317943.7</v>
      </c>
      <c r="D12" s="12" t="n">
        <f aca="false">SUM(C12/B12)</f>
        <v>0.99994244595266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</row>
    <row r="13" s="20" customFormat="true" ht="29.25" hidden="false" customHeight="true" outlineLevel="0" collapsed="false">
      <c r="A13" s="16" t="s">
        <v>12</v>
      </c>
      <c r="B13" s="17" t="n">
        <f aca="false">SUM(B3+B5+B7+B9+B11)</f>
        <v>2730636</v>
      </c>
      <c r="C13" s="17" t="n">
        <f aca="false">SUM(C3+C5+C7+C9+C11)</f>
        <v>2729874.02</v>
      </c>
      <c r="D13" s="18" t="n">
        <f aca="false">SUM(C13/B13)</f>
        <v>0.99972095145599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</row>
    <row r="17" customFormat="false" ht="12.75" hidden="false" customHeight="false" outlineLevel="0" collapsed="false">
      <c r="A17" s="1" t="s">
        <v>13</v>
      </c>
    </row>
    <row r="18" s="22" customFormat="true" ht="39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</row>
    <row r="19" s="9" customFormat="true" ht="20.1" hidden="false" customHeight="true" outlineLevel="0" collapsed="false">
      <c r="A19" s="5" t="s">
        <v>14</v>
      </c>
      <c r="B19" s="6" t="n">
        <f aca="false">SUM(B20)</f>
        <v>28337</v>
      </c>
      <c r="C19" s="6" t="n">
        <f aca="false">SUM(C20)</f>
        <v>28334.02</v>
      </c>
      <c r="D19" s="7" t="n">
        <v>0.999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</row>
    <row r="20" s="14" customFormat="true" ht="20.1" hidden="false" customHeight="true" outlineLevel="0" collapsed="false">
      <c r="A20" s="10" t="s">
        <v>6</v>
      </c>
      <c r="B20" s="11" t="n">
        <v>28337</v>
      </c>
      <c r="C20" s="11" t="n">
        <v>28334.02</v>
      </c>
      <c r="D20" s="12" t="n">
        <f aca="false">SUM(C20/B20)</f>
        <v>0.9998948371387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</row>
    <row r="21" s="20" customFormat="true" ht="30" hidden="false" customHeight="true" outlineLevel="0" collapsed="false">
      <c r="A21" s="16" t="s">
        <v>15</v>
      </c>
      <c r="B21" s="17" t="n">
        <f aca="false">SUM(B19)</f>
        <v>28337</v>
      </c>
      <c r="C21" s="17" t="n">
        <f aca="false">SUM(C19)</f>
        <v>28334.02</v>
      </c>
      <c r="D21" s="18" t="n">
        <v>0.999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</row>
    <row r="27" customFormat="false" ht="12.75" hidden="false" customHeight="false" outlineLevel="0" collapsed="false">
      <c r="B27" s="23"/>
      <c r="C27" s="23"/>
    </row>
  </sheetData>
  <printOptions headings="false" gridLines="false" gridLinesSet="true" horizontalCentered="true" verticalCentered="false"/>
  <pageMargins left="0.275694444444444" right="0.196527777777778" top="1.22013888888889" bottom="0.9840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działalności PCPR 
za 201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9:23:53Z</dcterms:created>
  <dc:creator>ab</dc:creator>
  <dc:description/>
  <dc:language>en-US</dc:language>
  <cp:lastModifiedBy>Kuter</cp:lastModifiedBy>
  <cp:lastPrinted>2011-02-23T12:28:47Z</cp:lastPrinted>
  <dcterms:modified xsi:type="dcterms:W3CDTF">2011-04-05T12:34:44Z</dcterms:modified>
  <cp:revision>0</cp:revision>
  <dc:subject/>
  <dc:title/>
</cp:coreProperties>
</file>